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697">
  <si>
    <t xml:space="preserve">男子</t>
  </si>
  <si>
    <t xml:space="preserve">大会名</t>
  </si>
  <si>
    <t xml:space="preserve">滋賀県高等学校陸上競技</t>
  </si>
  <si>
    <t xml:space="preserve">第５７回滋賀県民体育大会　高校の部</t>
  </si>
  <si>
    <t xml:space="preserve">決勝記録一覧表</t>
  </si>
  <si>
    <t xml:space="preserve">期日</t>
  </si>
  <si>
    <t xml:space="preserve">場所</t>
  </si>
  <si>
    <t xml:space="preserve">皇子山総合運動公園</t>
  </si>
  <si>
    <t xml:space="preserve">陸上競技場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1.7</t>
  </si>
  <si>
    <t xml:space="preserve">10"93</t>
  </si>
  <si>
    <t xml:space="preserve">森口  竜也</t>
  </si>
  <si>
    <t xml:space="preserve">石部</t>
  </si>
  <si>
    <t xml:space="preserve">3</t>
  </si>
  <si>
    <t xml:space="preserve">11"11</t>
  </si>
  <si>
    <t xml:space="preserve">小竹  貴一</t>
  </si>
  <si>
    <t xml:space="preserve">伊吹</t>
  </si>
  <si>
    <t xml:space="preserve">11"12</t>
  </si>
  <si>
    <t xml:space="preserve">山本    雅</t>
  </si>
  <si>
    <t xml:space="preserve">玉川</t>
  </si>
  <si>
    <t xml:space="preserve">廣坂  隆之</t>
  </si>
  <si>
    <t xml:space="preserve">高島</t>
  </si>
  <si>
    <t xml:space="preserve">11"16</t>
  </si>
  <si>
    <t xml:space="preserve">佐々木秀明</t>
  </si>
  <si>
    <t xml:space="preserve">大津商</t>
  </si>
  <si>
    <t xml:space="preserve">2</t>
  </si>
  <si>
    <t xml:space="preserve">11"22</t>
  </si>
  <si>
    <t xml:space="preserve">大森  誠也</t>
  </si>
  <si>
    <t xml:space="preserve">八幡</t>
  </si>
  <si>
    <t xml:space="preserve">11"29</t>
  </si>
  <si>
    <t xml:space="preserve">木村  大輔</t>
  </si>
  <si>
    <t xml:space="preserve">堅田</t>
  </si>
  <si>
    <t xml:space="preserve">11"33</t>
  </si>
  <si>
    <t xml:space="preserve">友田  滋己</t>
  </si>
  <si>
    <t xml:space="preserve">草津東</t>
  </si>
  <si>
    <t xml:space="preserve">200m</t>
  </si>
  <si>
    <t xml:space="preserve">+1.1</t>
  </si>
  <si>
    <t xml:space="preserve">22"62</t>
  </si>
  <si>
    <t xml:space="preserve">辻澤  隆博</t>
  </si>
  <si>
    <t xml:space="preserve">22"64</t>
  </si>
  <si>
    <t xml:space="preserve">松井  誠彦</t>
  </si>
  <si>
    <t xml:space="preserve">22"94</t>
  </si>
  <si>
    <t xml:space="preserve">寺田  祐太</t>
  </si>
  <si>
    <t xml:space="preserve">22"99</t>
  </si>
  <si>
    <t xml:space="preserve">邑地秀一郎</t>
  </si>
  <si>
    <t xml:space="preserve">23"17</t>
  </si>
  <si>
    <t xml:space="preserve">太附  隆士</t>
  </si>
  <si>
    <t xml:space="preserve">23"26</t>
  </si>
  <si>
    <t xml:space="preserve">大沼  勇人</t>
  </si>
  <si>
    <t xml:space="preserve">東大津</t>
  </si>
  <si>
    <t xml:space="preserve">1</t>
  </si>
  <si>
    <t xml:space="preserve">大塚  晶視</t>
  </si>
  <si>
    <t xml:space="preserve">甲西</t>
  </si>
  <si>
    <t xml:space="preserve">23"30</t>
  </si>
  <si>
    <t xml:space="preserve">村田  裕紀</t>
  </si>
  <si>
    <t xml:space="preserve">八幡工</t>
  </si>
  <si>
    <t xml:space="preserve">400m</t>
  </si>
  <si>
    <t xml:space="preserve">48"19</t>
  </si>
  <si>
    <t xml:space="preserve">金崎  広治</t>
  </si>
  <si>
    <t xml:space="preserve">守山</t>
  </si>
  <si>
    <t xml:space="preserve">49"20</t>
  </si>
  <si>
    <t xml:space="preserve">深田  太郎</t>
  </si>
  <si>
    <t xml:space="preserve">50"50</t>
  </si>
  <si>
    <t xml:space="preserve">上畑  圭一</t>
  </si>
  <si>
    <t xml:space="preserve">50"94</t>
  </si>
  <si>
    <t xml:space="preserve">西尾  桐吾</t>
  </si>
  <si>
    <t xml:space="preserve">51"49</t>
  </si>
  <si>
    <t xml:space="preserve">徳永  博昭</t>
  </si>
  <si>
    <t xml:space="preserve">52"31</t>
  </si>
  <si>
    <t xml:space="preserve">田中　竜太</t>
  </si>
  <si>
    <t xml:space="preserve">大津</t>
  </si>
  <si>
    <t xml:space="preserve">52"85</t>
  </si>
  <si>
    <t xml:space="preserve">山本  翔大</t>
  </si>
  <si>
    <t xml:space="preserve">野洲</t>
  </si>
  <si>
    <t xml:space="preserve">800m</t>
  </si>
  <si>
    <t xml:space="preserve">1'59"95</t>
  </si>
  <si>
    <t xml:space="preserve">小野  英明</t>
  </si>
  <si>
    <t xml:space="preserve">2'00"14</t>
  </si>
  <si>
    <t xml:space="preserve">樋上  和也</t>
  </si>
  <si>
    <t xml:space="preserve">2'00"70</t>
  </si>
  <si>
    <t xml:space="preserve">田中昂太朗</t>
  </si>
  <si>
    <t xml:space="preserve">石山</t>
  </si>
  <si>
    <t xml:space="preserve">2'01"68</t>
  </si>
  <si>
    <t xml:space="preserve">才田  侑介</t>
  </si>
  <si>
    <t xml:space="preserve">2'01"99</t>
  </si>
  <si>
    <t xml:space="preserve">早稲田  遼</t>
  </si>
  <si>
    <t xml:space="preserve">滋賀学園</t>
  </si>
  <si>
    <t xml:space="preserve">2'03"90</t>
  </si>
  <si>
    <t xml:space="preserve">本田  洋尭</t>
  </si>
  <si>
    <t xml:space="preserve">河瀬</t>
  </si>
  <si>
    <t xml:space="preserve">2'04"69</t>
  </si>
  <si>
    <t xml:space="preserve">堀口  大介</t>
  </si>
  <si>
    <t xml:space="preserve">膳所</t>
  </si>
  <si>
    <t xml:space="preserve">2'04"78</t>
  </si>
  <si>
    <t xml:space="preserve">村西  研郎</t>
  </si>
  <si>
    <t xml:space="preserve">彦根東</t>
  </si>
  <si>
    <t xml:space="preserve">1500m</t>
  </si>
  <si>
    <t xml:space="preserve">4'09"89</t>
  </si>
  <si>
    <t xml:space="preserve">中森  智也</t>
  </si>
  <si>
    <t xml:space="preserve">4'11"17</t>
  </si>
  <si>
    <t xml:space="preserve">谷口  大樹</t>
  </si>
  <si>
    <t xml:space="preserve">4'11"65</t>
  </si>
  <si>
    <t xml:space="preserve">川口    学</t>
  </si>
  <si>
    <t xml:space="preserve">4'13"06</t>
  </si>
  <si>
    <t xml:space="preserve">古谷  雄貴</t>
  </si>
  <si>
    <t xml:space="preserve">4'19"62</t>
  </si>
  <si>
    <t xml:space="preserve">竹村  侑也</t>
  </si>
  <si>
    <t xml:space="preserve">日野</t>
  </si>
  <si>
    <t xml:space="preserve">4'23"26</t>
  </si>
  <si>
    <t xml:space="preserve">田中  宏樹</t>
  </si>
  <si>
    <t xml:space="preserve">国際情報</t>
  </si>
  <si>
    <t xml:space="preserve">4'23"34</t>
  </si>
  <si>
    <t xml:space="preserve">苗村  知樹</t>
  </si>
  <si>
    <t xml:space="preserve">4'23"97</t>
  </si>
  <si>
    <t xml:space="preserve">清水    哲</t>
  </si>
  <si>
    <t xml:space="preserve">5000m</t>
  </si>
  <si>
    <t xml:space="preserve">15'46"81</t>
  </si>
  <si>
    <t xml:space="preserve">奥井  陽祐</t>
  </si>
  <si>
    <t xml:space="preserve">15'53"96</t>
  </si>
  <si>
    <t xml:space="preserve">羽庭    努</t>
  </si>
  <si>
    <t xml:space="preserve">15'58"25</t>
  </si>
  <si>
    <t xml:space="preserve">中本  隆之</t>
  </si>
  <si>
    <t xml:space="preserve">16'17"21</t>
  </si>
  <si>
    <t xml:space="preserve">鈴木  裕人</t>
  </si>
  <si>
    <t xml:space="preserve">16'22"70</t>
  </si>
  <si>
    <t xml:space="preserve">大伴  耕志</t>
  </si>
  <si>
    <t xml:space="preserve">比叡山</t>
  </si>
  <si>
    <t xml:space="preserve">16'47"07</t>
  </si>
  <si>
    <t xml:space="preserve">中村  優希</t>
  </si>
  <si>
    <t xml:space="preserve">17'09"74</t>
  </si>
  <si>
    <t xml:space="preserve">平林  賢樹</t>
  </si>
  <si>
    <t xml:space="preserve">水口東</t>
  </si>
  <si>
    <t xml:space="preserve">17'23"03</t>
  </si>
  <si>
    <t xml:space="preserve">今堀  豊史</t>
  </si>
  <si>
    <t xml:space="preserve">10000m</t>
  </si>
  <si>
    <t xml:space="preserve">110mH</t>
  </si>
  <si>
    <t xml:space="preserve">+1.2</t>
  </si>
  <si>
    <t xml:space="preserve">15"80</t>
  </si>
  <si>
    <t xml:space="preserve">飯田　幸弘</t>
  </si>
  <si>
    <t xml:space="preserve">16"05</t>
  </si>
  <si>
    <t xml:space="preserve">田中  一成</t>
  </si>
  <si>
    <t xml:space="preserve">16"79</t>
  </si>
  <si>
    <t xml:space="preserve">松本　光貴</t>
  </si>
  <si>
    <t xml:space="preserve">17"38</t>
  </si>
  <si>
    <t xml:space="preserve">有本　優哉</t>
  </si>
  <si>
    <t xml:space="preserve">南部  祐太</t>
  </si>
  <si>
    <t xml:space="preserve">虎姫</t>
  </si>
  <si>
    <t xml:space="preserve">17"46</t>
  </si>
  <si>
    <t xml:space="preserve">田中　亮祐</t>
  </si>
  <si>
    <t xml:space="preserve">彦根翔陽</t>
  </si>
  <si>
    <t xml:space="preserve">17"71</t>
  </si>
  <si>
    <t xml:space="preserve">大川  将司</t>
  </si>
  <si>
    <t xml:space="preserve">20"40</t>
  </si>
  <si>
    <t xml:space="preserve">磯谷  大樹</t>
  </si>
  <si>
    <t xml:space="preserve">長浜</t>
  </si>
  <si>
    <t xml:space="preserve">400mH</t>
  </si>
  <si>
    <t xml:space="preserve">56"40</t>
  </si>
  <si>
    <t xml:space="preserve">津田    匡</t>
  </si>
  <si>
    <t xml:space="preserve">56"43</t>
  </si>
  <si>
    <t xml:space="preserve">楠本  和久</t>
  </si>
  <si>
    <t xml:space="preserve">57"49</t>
  </si>
  <si>
    <t xml:space="preserve">堀田    有</t>
  </si>
  <si>
    <t xml:space="preserve">57"60</t>
  </si>
  <si>
    <t xml:space="preserve">早川  裕之</t>
  </si>
  <si>
    <t xml:space="preserve">58"65</t>
  </si>
  <si>
    <t xml:space="preserve">北川　勝貴</t>
  </si>
  <si>
    <t xml:space="preserve">59"50</t>
  </si>
  <si>
    <t xml:space="preserve">平田  昌大</t>
  </si>
  <si>
    <t xml:space="preserve">59"87</t>
  </si>
  <si>
    <t xml:space="preserve">内藤　雅人</t>
  </si>
  <si>
    <t xml:space="preserve">60"43</t>
  </si>
  <si>
    <t xml:space="preserve">馬場  亮寿</t>
  </si>
  <si>
    <t xml:space="preserve">3000mSC</t>
  </si>
  <si>
    <t xml:space="preserve">9'34"40</t>
  </si>
  <si>
    <t xml:space="preserve">中村  暢宏</t>
  </si>
  <si>
    <t xml:space="preserve">9'51"90</t>
  </si>
  <si>
    <t xml:space="preserve">松村  有剛</t>
  </si>
  <si>
    <t xml:space="preserve">9'52"06</t>
  </si>
  <si>
    <t xml:space="preserve">山科  康夫</t>
  </si>
  <si>
    <t xml:space="preserve">10'10"15</t>
  </si>
  <si>
    <t xml:space="preserve">清水  良太</t>
  </si>
  <si>
    <t xml:space="preserve">10'16"66</t>
  </si>
  <si>
    <t xml:space="preserve">足立  尚樹</t>
  </si>
  <si>
    <t xml:space="preserve">10'25"26</t>
  </si>
  <si>
    <t xml:space="preserve">池田  洋平</t>
  </si>
  <si>
    <t xml:space="preserve">10'29"16</t>
  </si>
  <si>
    <t xml:space="preserve">箕野　和規</t>
  </si>
  <si>
    <t xml:space="preserve">10'34"98</t>
  </si>
  <si>
    <t xml:space="preserve">松原  康剛</t>
  </si>
  <si>
    <t xml:space="preserve">5000mW</t>
  </si>
  <si>
    <t xml:space="preserve">25'09"93</t>
  </si>
  <si>
    <t xml:space="preserve">上田  勝也</t>
  </si>
  <si>
    <t xml:space="preserve">25'31"88</t>
  </si>
  <si>
    <t xml:space="preserve">玉木　芳法</t>
  </si>
  <si>
    <t xml:space="preserve">30'48"74</t>
  </si>
  <si>
    <t xml:space="preserve">橋本  浩志</t>
  </si>
  <si>
    <t xml:space="preserve">4×100mR</t>
  </si>
  <si>
    <t xml:space="preserve">42"81</t>
  </si>
  <si>
    <t xml:space="preserve">津田</t>
  </si>
  <si>
    <t xml:space="preserve">柴田</t>
  </si>
  <si>
    <t xml:space="preserve">43"00</t>
  </si>
  <si>
    <t xml:space="preserve">山田</t>
  </si>
  <si>
    <t xml:space="preserve">馬場</t>
  </si>
  <si>
    <t xml:space="preserve">43"04</t>
  </si>
  <si>
    <t xml:space="preserve">山口</t>
  </si>
  <si>
    <t xml:space="preserve">大沼</t>
  </si>
  <si>
    <t xml:space="preserve">43"67</t>
  </si>
  <si>
    <t xml:space="preserve">野間</t>
  </si>
  <si>
    <t xml:space="preserve">木村</t>
  </si>
  <si>
    <t xml:space="preserve">43"81</t>
  </si>
  <si>
    <t xml:space="preserve">佐々木</t>
  </si>
  <si>
    <t xml:space="preserve">田井</t>
  </si>
  <si>
    <t xml:space="preserve">44"27</t>
  </si>
  <si>
    <t xml:space="preserve">廣坂</t>
  </si>
  <si>
    <t xml:space="preserve">大森</t>
  </si>
  <si>
    <t xml:space="preserve">44"49</t>
  </si>
  <si>
    <t xml:space="preserve">中谷</t>
  </si>
  <si>
    <t xml:space="preserve">村田</t>
  </si>
  <si>
    <t xml:space="preserve">44"58</t>
  </si>
  <si>
    <t xml:space="preserve">楠本</t>
  </si>
  <si>
    <t xml:space="preserve">友田</t>
  </si>
  <si>
    <t xml:space="preserve">森口</t>
  </si>
  <si>
    <t xml:space="preserve">辻澤</t>
  </si>
  <si>
    <t xml:space="preserve">太附</t>
  </si>
  <si>
    <t xml:space="preserve">山元</t>
  </si>
  <si>
    <t xml:space="preserve">深田</t>
  </si>
  <si>
    <t xml:space="preserve">北野</t>
  </si>
  <si>
    <t xml:space="preserve">松井</t>
  </si>
  <si>
    <t xml:space="preserve">畑本</t>
  </si>
  <si>
    <t xml:space="preserve">山本</t>
  </si>
  <si>
    <t xml:space="preserve">金田</t>
  </si>
  <si>
    <t xml:space="preserve">内田</t>
  </si>
  <si>
    <t xml:space="preserve">谷 </t>
  </si>
  <si>
    <t xml:space="preserve">邑地</t>
  </si>
  <si>
    <t xml:space="preserve">大川</t>
  </si>
  <si>
    <t xml:space="preserve">4×400mR</t>
  </si>
  <si>
    <t xml:space="preserve">走高跳</t>
  </si>
  <si>
    <t xml:space="preserve">1m90</t>
  </si>
  <si>
    <t xml:space="preserve">國本  拓志</t>
  </si>
  <si>
    <t xml:space="preserve">1m80</t>
  </si>
  <si>
    <t xml:space="preserve">野口  良輔</t>
  </si>
  <si>
    <t xml:space="preserve">高畑  裕治</t>
  </si>
  <si>
    <t xml:space="preserve">1m70</t>
  </si>
  <si>
    <t xml:space="preserve">添田  世紀</t>
  </si>
  <si>
    <t xml:space="preserve">1m65</t>
  </si>
  <si>
    <t xml:space="preserve">三宅    諒</t>
  </si>
  <si>
    <t xml:space="preserve">片岡  慶貴</t>
  </si>
  <si>
    <t xml:space="preserve">山元  陽平</t>
  </si>
  <si>
    <t xml:space="preserve">棒高跳</t>
  </si>
  <si>
    <t xml:space="preserve">4m20</t>
  </si>
  <si>
    <t xml:space="preserve">澤    興樹</t>
  </si>
  <si>
    <t xml:space="preserve">3m80</t>
  </si>
  <si>
    <t xml:space="preserve">村川真沙也</t>
  </si>
  <si>
    <t xml:space="preserve">3m40</t>
  </si>
  <si>
    <t xml:space="preserve">伴野  総祐</t>
  </si>
  <si>
    <t xml:space="preserve">走幅跳</t>
  </si>
  <si>
    <t xml:space="preserve">+0.2</t>
  </si>
  <si>
    <t xml:space="preserve">金田  真佳</t>
  </si>
  <si>
    <t xml:space="preserve">+2.1</t>
  </si>
  <si>
    <t xml:space="preserve">田井  将太</t>
  </si>
  <si>
    <t xml:space="preserve">+1.0</t>
  </si>
  <si>
    <t xml:space="preserve">藤井  郁弥</t>
  </si>
  <si>
    <t xml:space="preserve">+2.5</t>
  </si>
  <si>
    <t xml:space="preserve">西河  和寛</t>
  </si>
  <si>
    <t xml:space="preserve">八日市</t>
  </si>
  <si>
    <t xml:space="preserve">+1.6</t>
  </si>
  <si>
    <t xml:space="preserve">森田    康</t>
  </si>
  <si>
    <t xml:space="preserve">+1.3</t>
  </si>
  <si>
    <t xml:space="preserve">川上雄一郎</t>
  </si>
  <si>
    <t xml:space="preserve">+2.3</t>
  </si>
  <si>
    <t xml:space="preserve">土田  貴弘</t>
  </si>
  <si>
    <t xml:space="preserve">+1.9</t>
  </si>
  <si>
    <t xml:space="preserve">岸田  貴弘</t>
  </si>
  <si>
    <t xml:space="preserve">6m62</t>
  </si>
  <si>
    <t xml:space="preserve">6m55</t>
  </si>
  <si>
    <t xml:space="preserve">6m49</t>
  </si>
  <si>
    <t xml:space="preserve">6m21</t>
  </si>
  <si>
    <t xml:space="preserve">6m04</t>
  </si>
  <si>
    <t xml:space="preserve">6m00</t>
  </si>
  <si>
    <t xml:space="preserve">5m95</t>
  </si>
  <si>
    <t xml:space="preserve">三段跳</t>
  </si>
  <si>
    <t xml:space="preserve">+0.7</t>
  </si>
  <si>
    <t xml:space="preserve">木伏  直也</t>
  </si>
  <si>
    <t xml:space="preserve">+0.4</t>
  </si>
  <si>
    <t xml:space="preserve">平野  優貴</t>
  </si>
  <si>
    <t xml:space="preserve">田中  佑樹</t>
  </si>
  <si>
    <t xml:space="preserve">内田  英治</t>
  </si>
  <si>
    <t xml:space="preserve">内田  健太</t>
  </si>
  <si>
    <t xml:space="preserve">+0.8</t>
  </si>
  <si>
    <t xml:space="preserve">岡本  繁樹</t>
  </si>
  <si>
    <t xml:space="preserve">山之内宏彰</t>
  </si>
  <si>
    <t xml:space="preserve">山下　智也</t>
  </si>
  <si>
    <t xml:space="preserve">14m23</t>
  </si>
  <si>
    <t xml:space="preserve">13m58</t>
  </si>
  <si>
    <t xml:space="preserve">13m43</t>
  </si>
  <si>
    <t xml:space="preserve">13m40</t>
  </si>
  <si>
    <t xml:space="preserve">13m03</t>
  </si>
  <si>
    <t xml:space="preserve">12m82</t>
  </si>
  <si>
    <t xml:space="preserve">12m44</t>
  </si>
  <si>
    <t xml:space="preserve">12m18</t>
  </si>
  <si>
    <t xml:space="preserve">砲丸投</t>
  </si>
  <si>
    <t xml:space="preserve">13m14</t>
  </si>
  <si>
    <t xml:space="preserve">吉田　浩二</t>
  </si>
  <si>
    <t xml:space="preserve">11m74</t>
  </si>
  <si>
    <t xml:space="preserve">北村  祥寛</t>
  </si>
  <si>
    <t xml:space="preserve">11m56</t>
  </si>
  <si>
    <t xml:space="preserve">藤田  裕士</t>
  </si>
  <si>
    <t xml:space="preserve">11m35</t>
  </si>
  <si>
    <t xml:space="preserve">金田  祐一</t>
  </si>
  <si>
    <t xml:space="preserve">11m32</t>
  </si>
  <si>
    <t xml:space="preserve">竹村  直樹</t>
  </si>
  <si>
    <t xml:space="preserve">10m12</t>
  </si>
  <si>
    <t xml:space="preserve">山本　康平</t>
  </si>
  <si>
    <t xml:space="preserve">10m03</t>
  </si>
  <si>
    <t xml:space="preserve">小玉  英幸</t>
  </si>
  <si>
    <t xml:space="preserve">近江</t>
  </si>
  <si>
    <t xml:space="preserve">9m95</t>
  </si>
  <si>
    <t xml:space="preserve">土井  康平</t>
  </si>
  <si>
    <t xml:space="preserve">円盤投</t>
  </si>
  <si>
    <t xml:space="preserve">44m05</t>
  </si>
  <si>
    <t xml:space="preserve">高井  翔太</t>
  </si>
  <si>
    <t xml:space="preserve">42m69</t>
  </si>
  <si>
    <t xml:space="preserve">奥田  有紀</t>
  </si>
  <si>
    <t xml:space="preserve">37m39</t>
  </si>
  <si>
    <t xml:space="preserve">加茂  藏一</t>
  </si>
  <si>
    <t xml:space="preserve">35m28</t>
  </si>
  <si>
    <t xml:space="preserve">里田  慎治</t>
  </si>
  <si>
    <t xml:space="preserve">彦根工</t>
  </si>
  <si>
    <t xml:space="preserve">33m84</t>
  </si>
  <si>
    <t xml:space="preserve">岩瀬  勇真</t>
  </si>
  <si>
    <t xml:space="preserve">31m68</t>
  </si>
  <si>
    <t xml:space="preserve">村田  達也</t>
  </si>
  <si>
    <t xml:space="preserve">31m28</t>
  </si>
  <si>
    <t xml:space="preserve">野田  強志</t>
  </si>
  <si>
    <t xml:space="preserve">30m09</t>
  </si>
  <si>
    <t xml:space="preserve">尾崎　久幸</t>
  </si>
  <si>
    <t xml:space="preserve">ﾊﾝﾏｰ投</t>
  </si>
  <si>
    <t xml:space="preserve">60m16</t>
  </si>
  <si>
    <t xml:space="preserve">廣瀬  裕人</t>
  </si>
  <si>
    <t xml:space="preserve">50m16</t>
  </si>
  <si>
    <t xml:space="preserve">藤居  郁裕</t>
  </si>
  <si>
    <t xml:space="preserve">45m64</t>
  </si>
  <si>
    <t xml:space="preserve">江崎    努</t>
  </si>
  <si>
    <t xml:space="preserve">43m09</t>
  </si>
  <si>
    <t xml:space="preserve">小寺  康介</t>
  </si>
  <si>
    <t xml:space="preserve">42m41</t>
  </si>
  <si>
    <t xml:space="preserve">白石  靖昌</t>
  </si>
  <si>
    <t xml:space="preserve">39m07</t>
  </si>
  <si>
    <t xml:space="preserve">加茂  勇二</t>
  </si>
  <si>
    <t xml:space="preserve">33m93</t>
  </si>
  <si>
    <t xml:space="preserve">山元  竜太</t>
  </si>
  <si>
    <t xml:space="preserve">33m20</t>
  </si>
  <si>
    <t xml:space="preserve">鵜飼  洋平</t>
  </si>
  <si>
    <t xml:space="preserve">やり投</t>
  </si>
  <si>
    <t xml:space="preserve">61m62</t>
  </si>
  <si>
    <t xml:space="preserve">高田正太郎</t>
  </si>
  <si>
    <t xml:space="preserve">57m64</t>
  </si>
  <si>
    <t xml:space="preserve">谷口  博亮</t>
  </si>
  <si>
    <t xml:space="preserve">八幡商</t>
  </si>
  <si>
    <t xml:space="preserve">55m73</t>
  </si>
  <si>
    <t xml:space="preserve">富田  良教</t>
  </si>
  <si>
    <t xml:space="preserve">53m76</t>
  </si>
  <si>
    <t xml:space="preserve">安居  伸悟</t>
  </si>
  <si>
    <t xml:space="preserve">47m42</t>
  </si>
  <si>
    <t xml:space="preserve">西村  健志</t>
  </si>
  <si>
    <t xml:space="preserve">45m67</t>
  </si>
  <si>
    <t xml:space="preserve">黒部  晃二</t>
  </si>
  <si>
    <t xml:space="preserve">45m18</t>
  </si>
  <si>
    <t xml:space="preserve">山本　哲史</t>
  </si>
  <si>
    <t xml:space="preserve">44m86</t>
  </si>
  <si>
    <t xml:space="preserve">吉田  剛大</t>
  </si>
  <si>
    <t xml:space="preserve">八種競技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t xml:space="preserve">校</t>
  </si>
  <si>
    <r>
      <rPr>
        <sz val="11"/>
        <rFont val="Noto Sans"/>
        <family val="2"/>
      </rPr>
      <t xml:space="preserve">廣瀬　裕人（東大津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総務</t>
  </si>
  <si>
    <t xml:space="preserve">井　花　一　郎</t>
  </si>
  <si>
    <t xml:space="preserve">女子</t>
  </si>
  <si>
    <t xml:space="preserve">ハンマー投</t>
  </si>
  <si>
    <t xml:space="preserve">大会新記録</t>
  </si>
  <si>
    <t xml:space="preserve">＜女子＞</t>
  </si>
  <si>
    <t xml:space="preserve">審判長</t>
  </si>
  <si>
    <t xml:space="preserve">西　湖　末　吉</t>
  </si>
  <si>
    <r>
      <rPr>
        <sz val="11"/>
        <rFont val="Noto Sans"/>
        <family val="2"/>
      </rPr>
      <t xml:space="preserve">藤田　萌楓（水口東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4'45"54</t>
  </si>
  <si>
    <t xml:space="preserve">大会タイ記録</t>
  </si>
  <si>
    <t xml:space="preserve">滋 賀 陸 上 競 技 協 会・滋賀県高体連陸上競技専門部</t>
  </si>
  <si>
    <t xml:space="preserve">月／日</t>
  </si>
  <si>
    <t xml:space="preserve">番</t>
  </si>
  <si>
    <t xml:space="preserve">号</t>
  </si>
  <si>
    <t xml:space="preserve">12"62</t>
  </si>
  <si>
    <t xml:space="preserve">中川幸生菜</t>
  </si>
  <si>
    <t xml:space="preserve">12"79</t>
  </si>
  <si>
    <t xml:space="preserve">竹内  有沙</t>
  </si>
  <si>
    <t xml:space="preserve">12"80</t>
  </si>
  <si>
    <t xml:space="preserve">南川  尚美</t>
  </si>
  <si>
    <t xml:space="preserve">13"24</t>
  </si>
  <si>
    <t xml:space="preserve">村田  紗千</t>
  </si>
  <si>
    <t xml:space="preserve">13"25</t>
  </si>
  <si>
    <t xml:space="preserve">池内那央子</t>
  </si>
  <si>
    <t xml:space="preserve">13"34</t>
  </si>
  <si>
    <t xml:space="preserve">伊佐治亜弓</t>
  </si>
  <si>
    <t xml:space="preserve">13"36</t>
  </si>
  <si>
    <t xml:space="preserve">下村かずみ</t>
  </si>
  <si>
    <t xml:space="preserve">13"54</t>
  </si>
  <si>
    <t xml:space="preserve">左嵜  葉子</t>
  </si>
  <si>
    <t xml:space="preserve">+0.1</t>
  </si>
  <si>
    <t xml:space="preserve">25"11</t>
  </si>
  <si>
    <t xml:space="preserve">増田  望穂</t>
  </si>
  <si>
    <t xml:space="preserve">25"76</t>
  </si>
  <si>
    <t xml:space="preserve">廣田  志保</t>
  </si>
  <si>
    <t xml:space="preserve">米原</t>
  </si>
  <si>
    <t xml:space="preserve">26"26</t>
  </si>
  <si>
    <t xml:space="preserve">森本  孝恵</t>
  </si>
  <si>
    <t xml:space="preserve">26"60</t>
  </si>
  <si>
    <t xml:space="preserve">藤田  範子</t>
  </si>
  <si>
    <t xml:space="preserve">26"66</t>
  </si>
  <si>
    <t xml:space="preserve">成田あかね</t>
  </si>
  <si>
    <t xml:space="preserve">27"18</t>
  </si>
  <si>
    <t xml:space="preserve">中尾　恵子</t>
  </si>
  <si>
    <t xml:space="preserve">27"43</t>
  </si>
  <si>
    <t xml:space="preserve">胡子はるか</t>
  </si>
  <si>
    <t xml:space="preserve">27"49</t>
  </si>
  <si>
    <t xml:space="preserve">野口  敦子</t>
  </si>
  <si>
    <t xml:space="preserve">59"95</t>
  </si>
  <si>
    <t xml:space="preserve">山本  有記</t>
  </si>
  <si>
    <t xml:space="preserve">61"36</t>
  </si>
  <si>
    <t xml:space="preserve">山本  美香</t>
  </si>
  <si>
    <t xml:space="preserve">62"93</t>
  </si>
  <si>
    <t xml:space="preserve">若井  希実</t>
  </si>
  <si>
    <t xml:space="preserve">64"99</t>
  </si>
  <si>
    <t xml:space="preserve">清水香奈子</t>
  </si>
  <si>
    <t xml:space="preserve">66"41</t>
  </si>
  <si>
    <t xml:space="preserve">野本  香澄</t>
  </si>
  <si>
    <t xml:space="preserve">66"63</t>
  </si>
  <si>
    <t xml:space="preserve">錦　  静香</t>
  </si>
  <si>
    <t xml:space="preserve">67"39</t>
  </si>
  <si>
    <t xml:space="preserve">村上  由唯</t>
  </si>
  <si>
    <t xml:space="preserve">68"60</t>
  </si>
  <si>
    <t xml:space="preserve">田村  千明</t>
  </si>
  <si>
    <t xml:space="preserve">2'23"05</t>
  </si>
  <si>
    <t xml:space="preserve">長谷川亜衣</t>
  </si>
  <si>
    <t xml:space="preserve">2'29"57</t>
  </si>
  <si>
    <t xml:space="preserve">水谷  佑美</t>
  </si>
  <si>
    <t xml:space="preserve">2'31"45</t>
  </si>
  <si>
    <t xml:space="preserve">山本    彩</t>
  </si>
  <si>
    <t xml:space="preserve">2'34"90</t>
  </si>
  <si>
    <t xml:space="preserve">磯辺  佳織</t>
  </si>
  <si>
    <t xml:space="preserve">2'36"96</t>
  </si>
  <si>
    <t xml:space="preserve">森    妃里</t>
  </si>
  <si>
    <t xml:space="preserve">2'37"46</t>
  </si>
  <si>
    <t xml:space="preserve">香川真依子</t>
  </si>
  <si>
    <t xml:space="preserve">2'38"01</t>
  </si>
  <si>
    <t xml:space="preserve">馬場  理栄</t>
  </si>
  <si>
    <t xml:space="preserve">2'38"71</t>
  </si>
  <si>
    <t xml:space="preserve">沢田有佳里</t>
  </si>
  <si>
    <t xml:space="preserve">長浜北</t>
  </si>
  <si>
    <t xml:space="preserve">藤田  萌楓</t>
  </si>
  <si>
    <t xml:space="preserve">4'50"58</t>
  </si>
  <si>
    <t xml:space="preserve">岡村    瞳</t>
  </si>
  <si>
    <t xml:space="preserve">4'53"90</t>
  </si>
  <si>
    <t xml:space="preserve">山脇  佳代</t>
  </si>
  <si>
    <t xml:space="preserve">5'00"24</t>
  </si>
  <si>
    <t xml:space="preserve">寺岡みなと</t>
  </si>
  <si>
    <t xml:space="preserve">5'02"80</t>
  </si>
  <si>
    <t xml:space="preserve">西村  栄里</t>
  </si>
  <si>
    <t xml:space="preserve">5'14"40</t>
  </si>
  <si>
    <t xml:space="preserve">赤尾  麻衣</t>
  </si>
  <si>
    <t xml:space="preserve">5'16"09</t>
  </si>
  <si>
    <t xml:space="preserve">吉川  真未</t>
  </si>
  <si>
    <t xml:space="preserve">5'19"95</t>
  </si>
  <si>
    <t xml:space="preserve">藤原あゆみ</t>
  </si>
  <si>
    <t xml:space="preserve">3000m</t>
  </si>
  <si>
    <t xml:space="preserve">10'12"33</t>
  </si>
  <si>
    <t xml:space="preserve">岩坪友佳里</t>
  </si>
  <si>
    <t xml:space="preserve">10'55"95</t>
  </si>
  <si>
    <t xml:space="preserve">小原  麻美</t>
  </si>
  <si>
    <t xml:space="preserve">10'56"91</t>
  </si>
  <si>
    <t xml:space="preserve">大西  弥生</t>
  </si>
  <si>
    <t xml:space="preserve">11'04"73</t>
  </si>
  <si>
    <t xml:space="preserve">橋本  理恵</t>
  </si>
  <si>
    <t xml:space="preserve">11'23"26</t>
  </si>
  <si>
    <t xml:space="preserve">横野穂菜美</t>
  </si>
  <si>
    <t xml:space="preserve">11'23"46</t>
  </si>
  <si>
    <t xml:space="preserve">望月真理子</t>
  </si>
  <si>
    <t xml:space="preserve">11'29"40</t>
  </si>
  <si>
    <t xml:space="preserve">福本    彩</t>
  </si>
  <si>
    <t xml:space="preserve">12'03"76</t>
  </si>
  <si>
    <t xml:space="preserve">沢田  真紀</t>
  </si>
  <si>
    <t xml:space="preserve">100mH</t>
  </si>
  <si>
    <t xml:space="preserve">-0.5</t>
  </si>
  <si>
    <t xml:space="preserve">15"40</t>
  </si>
  <si>
    <t xml:space="preserve">中村  友香</t>
  </si>
  <si>
    <t xml:space="preserve">16"41</t>
  </si>
  <si>
    <t xml:space="preserve">中田あいり</t>
  </si>
  <si>
    <t xml:space="preserve">16"96</t>
  </si>
  <si>
    <t xml:space="preserve">三科  由衣</t>
  </si>
  <si>
    <t xml:space="preserve">17"05</t>
  </si>
  <si>
    <t xml:space="preserve">石田  未咲</t>
  </si>
  <si>
    <t xml:space="preserve">17"85</t>
  </si>
  <si>
    <t xml:space="preserve">藍原  千尋</t>
  </si>
  <si>
    <t xml:space="preserve">18"10</t>
  </si>
  <si>
    <t xml:space="preserve">池垣  弓絵</t>
  </si>
  <si>
    <t xml:space="preserve">18"54</t>
  </si>
  <si>
    <t xml:space="preserve">森居さなえ</t>
  </si>
  <si>
    <t xml:space="preserve">19"30</t>
  </si>
  <si>
    <t xml:space="preserve">市田  千穂</t>
  </si>
  <si>
    <t xml:space="preserve">67"51</t>
  </si>
  <si>
    <t xml:space="preserve">池田  未歩</t>
  </si>
  <si>
    <t xml:space="preserve">69"65</t>
  </si>
  <si>
    <t xml:space="preserve">山根  和紗</t>
  </si>
  <si>
    <t xml:space="preserve">71"59</t>
  </si>
  <si>
    <t xml:space="preserve">杉江  悠佳</t>
  </si>
  <si>
    <t xml:space="preserve">72"79</t>
  </si>
  <si>
    <t xml:space="preserve">田中  優有</t>
  </si>
  <si>
    <t xml:space="preserve">76"73</t>
  </si>
  <si>
    <t xml:space="preserve">村居  郁美</t>
  </si>
  <si>
    <t xml:space="preserve">76"89</t>
  </si>
  <si>
    <t xml:space="preserve">礒部  秀美</t>
  </si>
  <si>
    <t xml:space="preserve">3000mW</t>
  </si>
  <si>
    <t xml:space="preserve">17'04"03</t>
  </si>
  <si>
    <t xml:space="preserve">勝田香奈恵</t>
  </si>
  <si>
    <t xml:space="preserve">18'07"12</t>
  </si>
  <si>
    <t xml:space="preserve">北村  志帆</t>
  </si>
  <si>
    <t xml:space="preserve">19'20"02</t>
  </si>
  <si>
    <t xml:space="preserve">藤田  彩乃</t>
  </si>
  <si>
    <t xml:space="preserve">21'31"05</t>
  </si>
  <si>
    <t xml:space="preserve">古道  文香</t>
  </si>
  <si>
    <t xml:space="preserve">22'44"47</t>
  </si>
  <si>
    <t xml:space="preserve">黄瀬ありさ</t>
  </si>
  <si>
    <t xml:space="preserve">25'30"69</t>
  </si>
  <si>
    <t xml:space="preserve">中山  実緒</t>
  </si>
  <si>
    <t xml:space="preserve">49"06</t>
  </si>
  <si>
    <t xml:space="preserve">中村</t>
  </si>
  <si>
    <t xml:space="preserve">竹内</t>
  </si>
  <si>
    <t xml:space="preserve">池田</t>
  </si>
  <si>
    <t xml:space="preserve">森本</t>
  </si>
  <si>
    <t xml:space="preserve">51"45</t>
  </si>
  <si>
    <t xml:space="preserve">竹村</t>
  </si>
  <si>
    <t xml:space="preserve">伊佐治</t>
  </si>
  <si>
    <t xml:space="preserve">51"77</t>
  </si>
  <si>
    <t xml:space="preserve">増尾</t>
  </si>
  <si>
    <t xml:space="preserve">松永な</t>
  </si>
  <si>
    <t xml:space="preserve">52"35</t>
  </si>
  <si>
    <t xml:space="preserve">片淵</t>
  </si>
  <si>
    <t xml:space="preserve">平井</t>
  </si>
  <si>
    <t xml:space="preserve">52"52</t>
  </si>
  <si>
    <t xml:space="preserve">村居</t>
  </si>
  <si>
    <t xml:space="preserve">南川</t>
  </si>
  <si>
    <t xml:space="preserve">52"64</t>
  </si>
  <si>
    <t xml:space="preserve">丸山</t>
  </si>
  <si>
    <t xml:space="preserve">持井</t>
  </si>
  <si>
    <t xml:space="preserve">52"83</t>
  </si>
  <si>
    <t xml:space="preserve">越山</t>
  </si>
  <si>
    <t xml:space="preserve">辻　</t>
  </si>
  <si>
    <t xml:space="preserve">藤田</t>
  </si>
  <si>
    <t xml:space="preserve">山岡</t>
  </si>
  <si>
    <t xml:space="preserve">中川</t>
  </si>
  <si>
    <t xml:space="preserve">水長</t>
  </si>
  <si>
    <t xml:space="preserve">野口</t>
  </si>
  <si>
    <t xml:space="preserve">中西</t>
  </si>
  <si>
    <t xml:space="preserve">左嵜</t>
  </si>
  <si>
    <t xml:space="preserve">三科</t>
  </si>
  <si>
    <t xml:space="preserve">胡子</t>
  </si>
  <si>
    <t xml:space="preserve">山根</t>
  </si>
  <si>
    <t xml:space="preserve">1m53</t>
  </si>
  <si>
    <t xml:space="preserve">藤原いくみ</t>
  </si>
  <si>
    <t xml:space="preserve">1m50</t>
  </si>
  <si>
    <t xml:space="preserve">上野沙也加</t>
  </si>
  <si>
    <t xml:space="preserve">棚田のぞみ</t>
  </si>
  <si>
    <t xml:space="preserve">平井ゆかり</t>
  </si>
  <si>
    <t xml:space="preserve">1m45</t>
  </si>
  <si>
    <t xml:space="preserve">饗庭みずき</t>
  </si>
  <si>
    <t xml:space="preserve">谷口    望</t>
  </si>
  <si>
    <t xml:space="preserve">野中  望志</t>
  </si>
  <si>
    <t xml:space="preserve">1m40</t>
  </si>
  <si>
    <t xml:space="preserve">小水  美佳</t>
  </si>
  <si>
    <t xml:space="preserve">志村  絵美</t>
  </si>
  <si>
    <t xml:space="preserve">甫喜本友里</t>
  </si>
  <si>
    <t xml:space="preserve">護法  亜葵</t>
  </si>
  <si>
    <t xml:space="preserve">上田  詩帆</t>
  </si>
  <si>
    <t xml:space="preserve">-0.2</t>
  </si>
  <si>
    <t xml:space="preserve">大谷  麻美</t>
  </si>
  <si>
    <t xml:space="preserve">水口</t>
  </si>
  <si>
    <t xml:space="preserve">+0.9</t>
  </si>
  <si>
    <t xml:space="preserve">辻　  佳澄</t>
  </si>
  <si>
    <t xml:space="preserve">+0.6</t>
  </si>
  <si>
    <t xml:space="preserve">森    愛鐘</t>
  </si>
  <si>
    <t xml:space="preserve">岩谷  薫乃</t>
  </si>
  <si>
    <t xml:space="preserve">5m08</t>
  </si>
  <si>
    <t xml:space="preserve">4m83</t>
  </si>
  <si>
    <t xml:space="preserve">4m82</t>
  </si>
  <si>
    <t xml:space="preserve">4m74</t>
  </si>
  <si>
    <t xml:space="preserve">4m72</t>
  </si>
  <si>
    <t xml:space="preserve">4m71</t>
  </si>
  <si>
    <t xml:space="preserve">4m66</t>
  </si>
  <si>
    <t xml:space="preserve">4m54</t>
  </si>
  <si>
    <t xml:space="preserve">10m90</t>
  </si>
  <si>
    <t xml:space="preserve">冨永絵弥加</t>
  </si>
  <si>
    <t xml:space="preserve">10m47</t>
  </si>
  <si>
    <t xml:space="preserve">大西  香織</t>
  </si>
  <si>
    <t xml:space="preserve">9m56</t>
  </si>
  <si>
    <t xml:space="preserve">日浦  紗貴</t>
  </si>
  <si>
    <t xml:space="preserve">9m43</t>
  </si>
  <si>
    <t xml:space="preserve">増尾  育子</t>
  </si>
  <si>
    <t xml:space="preserve">9m42</t>
  </si>
  <si>
    <t xml:space="preserve">片淵  早希</t>
  </si>
  <si>
    <t xml:space="preserve">8m83</t>
  </si>
  <si>
    <t xml:space="preserve">大西真奈美</t>
  </si>
  <si>
    <t xml:space="preserve">8m13</t>
  </si>
  <si>
    <t xml:space="preserve">小島  朋美</t>
  </si>
  <si>
    <t xml:space="preserve">8m12</t>
  </si>
  <si>
    <t xml:space="preserve">星本  葉月</t>
  </si>
  <si>
    <t xml:space="preserve">34m66</t>
  </si>
  <si>
    <t xml:space="preserve">村田  直美</t>
  </si>
  <si>
    <t xml:space="preserve">32m99</t>
  </si>
  <si>
    <t xml:space="preserve">山元亜紗美</t>
  </si>
  <si>
    <t xml:space="preserve">31m01</t>
  </si>
  <si>
    <t xml:space="preserve">中川  真知　</t>
  </si>
  <si>
    <t xml:space="preserve">29m20</t>
  </si>
  <si>
    <t xml:space="preserve">宮本　敬子</t>
  </si>
  <si>
    <t xml:space="preserve">安曇川</t>
  </si>
  <si>
    <t xml:space="preserve">29m05</t>
  </si>
  <si>
    <t xml:space="preserve">滝口  未央</t>
  </si>
  <si>
    <t xml:space="preserve">27m15</t>
  </si>
  <si>
    <t xml:space="preserve">山田奈央子</t>
  </si>
  <si>
    <t xml:space="preserve">25m22</t>
  </si>
  <si>
    <t xml:space="preserve">北村真樹子</t>
  </si>
  <si>
    <t xml:space="preserve">24m73</t>
  </si>
  <si>
    <t xml:space="preserve">片山  佳菜</t>
  </si>
  <si>
    <t xml:space="preserve">40m64</t>
  </si>
  <si>
    <t xml:space="preserve">井上  恵吏</t>
  </si>
  <si>
    <t xml:space="preserve">39m28</t>
  </si>
  <si>
    <t xml:space="preserve">橋本  知佳</t>
  </si>
  <si>
    <t xml:space="preserve">38m17</t>
  </si>
  <si>
    <t xml:space="preserve">駒井  久美</t>
  </si>
  <si>
    <t xml:space="preserve">32m77</t>
  </si>
  <si>
    <t xml:space="preserve">高山  貴子</t>
  </si>
  <si>
    <t xml:space="preserve">30m61</t>
  </si>
  <si>
    <t xml:space="preserve">水谷  友香</t>
  </si>
  <si>
    <t xml:space="preserve">28m61</t>
  </si>
  <si>
    <t xml:space="preserve">岩脇菜穂子</t>
  </si>
  <si>
    <t xml:space="preserve">25m40</t>
  </si>
  <si>
    <t xml:space="preserve">鈴村真梨英</t>
  </si>
  <si>
    <t xml:space="preserve">24m76</t>
  </si>
  <si>
    <t xml:space="preserve">野崎  絵菜</t>
  </si>
  <si>
    <t xml:space="preserve">七種競技</t>
  </si>
  <si>
    <t xml:space="preserve">女子総合</t>
  </si>
  <si>
    <t xml:space="preserve">女子ﾄﾗｯｸ</t>
  </si>
  <si>
    <t xml:space="preserve">女子ﾌｨｰﾙﾄﾞ</t>
  </si>
  <si>
    <t xml:space="preserve">（   ）内は旧記録</t>
  </si>
  <si>
    <r>
      <rPr>
        <sz val="11"/>
        <rFont val="Noto Sans"/>
        <family val="2"/>
      </rPr>
      <t xml:space="preserve">高田正太郎（八幡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61m6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0m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崎　広治（守山 ３）　</t>
    </r>
    <r>
      <rPr>
        <sz val="11"/>
        <rFont val="ＭＳ Ｐゴシック"/>
        <family val="3"/>
        <charset val="128"/>
      </rPr>
      <t xml:space="preserve">48"19(48"53)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廣瀬　裕人（東大津 ３）　</t>
    </r>
    <r>
      <rPr>
        <sz val="11"/>
        <rFont val="ＭＳ Ｐゴシック"/>
        <family val="3"/>
        <charset val="128"/>
      </rPr>
      <t xml:space="preserve">60m16(56m99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/23</t>
    </r>
    <r>
      <rPr>
        <sz val="11"/>
        <rFont val="Noto Sans"/>
        <family val="2"/>
      </rPr>
      <t xml:space="preserve">）</t>
    </r>
  </si>
  <si>
    <t xml:space="preserve">晴</t>
  </si>
  <si>
    <t xml:space="preserve">℃</t>
  </si>
  <si>
    <t xml:space="preserve">％</t>
  </si>
  <si>
    <t xml:space="preserve">北東</t>
  </si>
  <si>
    <t xml:space="preserve">m/s</t>
  </si>
  <si>
    <r>
      <rPr>
        <sz val="11"/>
        <rFont val="Noto Sans"/>
        <family val="2"/>
      </rPr>
      <t xml:space="preserve">藤田　萌楓（水口東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ＭＳ Ｐゴシック"/>
        <family val="3"/>
        <charset val="128"/>
      </rPr>
      <t xml:space="preserve">4'45"54</t>
    </r>
    <r>
      <rPr>
        <sz val="11"/>
        <rFont val="Noto Sans"/>
        <family val="2"/>
      </rPr>
      <t xml:space="preserve">（大会タイ）</t>
    </r>
  </si>
  <si>
    <t xml:space="preserve">4x100mR</t>
  </si>
  <si>
    <r>
      <rPr>
        <sz val="11"/>
        <rFont val="Noto Sans"/>
        <family val="2"/>
      </rPr>
      <t xml:space="preserve">草津東（中村・竹内・藤田・平井）　</t>
    </r>
    <r>
      <rPr>
        <sz val="11"/>
        <rFont val="ＭＳ Ｐゴシック"/>
        <family val="3"/>
        <charset val="128"/>
      </rPr>
      <t xml:space="preserve">49"06(49"1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 "/>
    <numFmt numFmtId="167" formatCode="0"/>
    <numFmt numFmtId="168" formatCode="General"/>
    <numFmt numFmtId="169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8" t="s">
        <v>4</v>
      </c>
      <c r="AF1" s="8"/>
      <c r="AG1" s="8"/>
      <c r="AH1" s="8"/>
      <c r="AI1" s="8"/>
      <c r="AJ1" s="8"/>
      <c r="AK1" s="8"/>
      <c r="AL1" s="8"/>
      <c r="AM1" s="7"/>
      <c r="AO1" s="9" t="s">
        <v>5</v>
      </c>
      <c r="AP1" s="10" t="n">
        <v>38191</v>
      </c>
      <c r="AQ1" s="10"/>
      <c r="AR1" s="10"/>
      <c r="AS1" s="10"/>
      <c r="AT1" s="10"/>
      <c r="AU1" s="10"/>
      <c r="AV1" s="10"/>
      <c r="AW1" s="11"/>
      <c r="AX1" s="12" t="s">
        <v>6</v>
      </c>
      <c r="AY1" s="12"/>
      <c r="AZ1" s="13" t="s">
        <v>7</v>
      </c>
      <c r="BA1" s="13"/>
      <c r="BB1" s="13"/>
      <c r="BC1" s="13"/>
      <c r="BD1" s="13"/>
      <c r="BE1" s="13"/>
      <c r="BF1" s="13"/>
      <c r="BG1" s="13"/>
      <c r="BH1" s="14"/>
      <c r="BI1" s="15" t="s">
        <v>8</v>
      </c>
      <c r="BJ1" s="15"/>
    </row>
    <row r="2" customFormat="false" ht="14.25" hidden="false" customHeight="false" outlineLevel="0" collapsed="false"/>
    <row r="3" s="16" customFormat="true" ht="23.1" hidden="false" customHeight="true" outlineLevel="0" collapsed="false">
      <c r="B3" s="17" t="s">
        <v>9</v>
      </c>
      <c r="C3" s="17"/>
      <c r="D3" s="17"/>
      <c r="E3" s="18"/>
      <c r="F3" s="19" t="s">
        <v>10</v>
      </c>
      <c r="G3" s="20" t="s">
        <v>11</v>
      </c>
      <c r="H3" s="21" t="s">
        <v>12</v>
      </c>
      <c r="I3" s="21"/>
      <c r="J3" s="21"/>
      <c r="K3" s="21"/>
      <c r="L3" s="21"/>
      <c r="M3" s="21"/>
      <c r="N3" s="21"/>
      <c r="O3" s="22" t="s">
        <v>13</v>
      </c>
      <c r="P3" s="22"/>
      <c r="Q3" s="22"/>
      <c r="R3" s="22"/>
      <c r="S3" s="22"/>
      <c r="T3" s="22"/>
      <c r="U3" s="22"/>
      <c r="V3" s="21" t="s">
        <v>14</v>
      </c>
      <c r="W3" s="21"/>
      <c r="X3" s="21"/>
      <c r="Y3" s="21"/>
      <c r="Z3" s="21"/>
      <c r="AA3" s="21"/>
      <c r="AB3" s="21"/>
      <c r="AC3" s="21" t="s">
        <v>15</v>
      </c>
      <c r="AD3" s="21"/>
      <c r="AE3" s="21"/>
      <c r="AF3" s="21"/>
      <c r="AG3" s="21"/>
      <c r="AH3" s="21"/>
      <c r="AI3" s="21"/>
      <c r="AJ3" s="22" t="s">
        <v>16</v>
      </c>
      <c r="AK3" s="22"/>
      <c r="AL3" s="22"/>
      <c r="AM3" s="22"/>
      <c r="AN3" s="22"/>
      <c r="AO3" s="22"/>
      <c r="AP3" s="22"/>
      <c r="AQ3" s="21" t="s">
        <v>17</v>
      </c>
      <c r="AR3" s="21"/>
      <c r="AS3" s="21"/>
      <c r="AT3" s="21"/>
      <c r="AU3" s="21"/>
      <c r="AV3" s="21"/>
      <c r="AW3" s="21"/>
      <c r="AX3" s="22" t="s">
        <v>18</v>
      </c>
      <c r="AY3" s="22"/>
      <c r="AZ3" s="22"/>
      <c r="BA3" s="22"/>
      <c r="BB3" s="22"/>
      <c r="BC3" s="22"/>
      <c r="BD3" s="22"/>
      <c r="BE3" s="21" t="s">
        <v>19</v>
      </c>
      <c r="BF3" s="21"/>
      <c r="BG3" s="21"/>
      <c r="BH3" s="21"/>
      <c r="BI3" s="21"/>
      <c r="BJ3" s="21"/>
      <c r="BK3" s="21"/>
    </row>
    <row r="4" s="16" customFormat="true" ht="23.1" hidden="false" customHeight="true" outlineLevel="0" collapsed="false">
      <c r="B4" s="17"/>
      <c r="C4" s="17"/>
      <c r="D4" s="17"/>
      <c r="E4" s="23"/>
      <c r="F4" s="24" t="s">
        <v>20</v>
      </c>
      <c r="G4" s="25" t="s">
        <v>21</v>
      </c>
      <c r="H4" s="26" t="s">
        <v>22</v>
      </c>
      <c r="I4" s="27"/>
      <c r="J4" s="28" t="s">
        <v>23</v>
      </c>
      <c r="K4" s="28"/>
      <c r="L4" s="28"/>
      <c r="M4" s="29" t="s">
        <v>24</v>
      </c>
      <c r="N4" s="29"/>
      <c r="O4" s="30" t="s">
        <v>22</v>
      </c>
      <c r="P4" s="27"/>
      <c r="Q4" s="28" t="s">
        <v>23</v>
      </c>
      <c r="R4" s="28"/>
      <c r="S4" s="28" t="s">
        <v>25</v>
      </c>
      <c r="T4" s="31" t="s">
        <v>24</v>
      </c>
      <c r="U4" s="31"/>
      <c r="V4" s="26" t="s">
        <v>22</v>
      </c>
      <c r="W4" s="27"/>
      <c r="X4" s="28" t="s">
        <v>23</v>
      </c>
      <c r="Y4" s="28"/>
      <c r="Z4" s="28" t="s">
        <v>25</v>
      </c>
      <c r="AA4" s="29" t="s">
        <v>24</v>
      </c>
      <c r="AB4" s="29"/>
      <c r="AC4" s="26" t="s">
        <v>22</v>
      </c>
      <c r="AD4" s="27"/>
      <c r="AE4" s="28" t="s">
        <v>23</v>
      </c>
      <c r="AF4" s="28"/>
      <c r="AG4" s="28" t="s">
        <v>25</v>
      </c>
      <c r="AH4" s="29" t="s">
        <v>24</v>
      </c>
      <c r="AI4" s="29"/>
      <c r="AJ4" s="30" t="s">
        <v>22</v>
      </c>
      <c r="AK4" s="32"/>
      <c r="AL4" s="28" t="s">
        <v>23</v>
      </c>
      <c r="AM4" s="28"/>
      <c r="AN4" s="28" t="s">
        <v>25</v>
      </c>
      <c r="AO4" s="31" t="s">
        <v>24</v>
      </c>
      <c r="AP4" s="31"/>
      <c r="AQ4" s="26" t="s">
        <v>22</v>
      </c>
      <c r="AR4" s="27"/>
      <c r="AS4" s="28" t="s">
        <v>23</v>
      </c>
      <c r="AT4" s="28"/>
      <c r="AU4" s="28" t="s">
        <v>25</v>
      </c>
      <c r="AV4" s="29" t="s">
        <v>24</v>
      </c>
      <c r="AW4" s="29"/>
      <c r="AX4" s="30" t="s">
        <v>22</v>
      </c>
      <c r="AY4" s="27"/>
      <c r="AZ4" s="28" t="s">
        <v>23</v>
      </c>
      <c r="BA4" s="28"/>
      <c r="BB4" s="28" t="s">
        <v>25</v>
      </c>
      <c r="BC4" s="31" t="s">
        <v>24</v>
      </c>
      <c r="BD4" s="31"/>
      <c r="BE4" s="26" t="s">
        <v>22</v>
      </c>
      <c r="BF4" s="27"/>
      <c r="BG4" s="28" t="s">
        <v>23</v>
      </c>
      <c r="BH4" s="28"/>
      <c r="BI4" s="28" t="s">
        <v>25</v>
      </c>
      <c r="BJ4" s="29" t="s">
        <v>24</v>
      </c>
      <c r="BK4" s="29"/>
    </row>
    <row r="5" s="16" customFormat="true" ht="23.1" hidden="false" customHeight="true" outlineLevel="0" collapsed="false">
      <c r="B5" s="33" t="s">
        <v>26</v>
      </c>
      <c r="C5" s="33"/>
      <c r="D5" s="33"/>
      <c r="E5" s="34" t="n">
        <v>11</v>
      </c>
      <c r="F5" s="35" t="n">
        <v>36</v>
      </c>
      <c r="G5" s="36" t="s">
        <v>27</v>
      </c>
      <c r="H5" s="33" t="s">
        <v>28</v>
      </c>
      <c r="I5" s="37"/>
      <c r="J5" s="38" t="s">
        <v>29</v>
      </c>
      <c r="K5" s="38"/>
      <c r="L5" s="38" t="e">
        <f aca="false">NA()</f>
        <v>#N/A</v>
      </c>
      <c r="M5" s="39" t="s">
        <v>30</v>
      </c>
      <c r="N5" s="40" t="s">
        <v>31</v>
      </c>
      <c r="O5" s="37" t="s">
        <v>32</v>
      </c>
      <c r="P5" s="37"/>
      <c r="Q5" s="38" t="s">
        <v>33</v>
      </c>
      <c r="R5" s="38"/>
      <c r="S5" s="38" t="e">
        <f aca="false">NA()</f>
        <v>#N/A</v>
      </c>
      <c r="T5" s="39" t="s">
        <v>34</v>
      </c>
      <c r="U5" s="41" t="s">
        <v>31</v>
      </c>
      <c r="V5" s="33" t="s">
        <v>35</v>
      </c>
      <c r="W5" s="37"/>
      <c r="X5" s="38" t="s">
        <v>36</v>
      </c>
      <c r="Y5" s="38"/>
      <c r="Z5" s="38" t="e">
        <f aca="false">NA()</f>
        <v>#N/A</v>
      </c>
      <c r="AA5" s="39" t="s">
        <v>37</v>
      </c>
      <c r="AB5" s="40" t="s">
        <v>31</v>
      </c>
      <c r="AC5" s="37" t="s">
        <v>35</v>
      </c>
      <c r="AD5" s="37"/>
      <c r="AE5" s="38" t="s">
        <v>38</v>
      </c>
      <c r="AF5" s="38"/>
      <c r="AG5" s="38" t="e">
        <f aca="false">NA()</f>
        <v>#N/A</v>
      </c>
      <c r="AH5" s="39" t="s">
        <v>39</v>
      </c>
      <c r="AI5" s="41" t="s">
        <v>31</v>
      </c>
      <c r="AJ5" s="33" t="s">
        <v>40</v>
      </c>
      <c r="AK5" s="37"/>
      <c r="AL5" s="38" t="s">
        <v>41</v>
      </c>
      <c r="AM5" s="38"/>
      <c r="AN5" s="38" t="e">
        <f aca="false">NA()</f>
        <v>#N/A</v>
      </c>
      <c r="AO5" s="39" t="s">
        <v>42</v>
      </c>
      <c r="AP5" s="41" t="s">
        <v>43</v>
      </c>
      <c r="AQ5" s="33" t="s">
        <v>44</v>
      </c>
      <c r="AR5" s="37"/>
      <c r="AS5" s="38" t="s">
        <v>45</v>
      </c>
      <c r="AT5" s="38"/>
      <c r="AU5" s="38" t="e">
        <f aca="false">NA()</f>
        <v>#N/A</v>
      </c>
      <c r="AV5" s="39" t="s">
        <v>46</v>
      </c>
      <c r="AW5" s="40" t="s">
        <v>43</v>
      </c>
      <c r="AX5" s="37" t="s">
        <v>47</v>
      </c>
      <c r="AY5" s="37"/>
      <c r="AZ5" s="38" t="s">
        <v>48</v>
      </c>
      <c r="BA5" s="38"/>
      <c r="BB5" s="38" t="e">
        <f aca="false">NA()</f>
        <v>#N/A</v>
      </c>
      <c r="BC5" s="39" t="s">
        <v>49</v>
      </c>
      <c r="BD5" s="41" t="s">
        <v>31</v>
      </c>
      <c r="BE5" s="42" t="s">
        <v>50</v>
      </c>
      <c r="BF5" s="43"/>
      <c r="BG5" s="44" t="s">
        <v>51</v>
      </c>
      <c r="BH5" s="44"/>
      <c r="BI5" s="44" t="e">
        <f aca="false">NA()</f>
        <v>#N/A</v>
      </c>
      <c r="BJ5" s="45" t="s">
        <v>52</v>
      </c>
      <c r="BK5" s="46" t="s">
        <v>43</v>
      </c>
    </row>
    <row r="6" s="16" customFormat="true" ht="23.1" hidden="false" customHeight="true" outlineLevel="0" collapsed="false">
      <c r="B6" s="42" t="s">
        <v>53</v>
      </c>
      <c r="C6" s="42"/>
      <c r="D6" s="42"/>
      <c r="E6" s="47" t="n">
        <v>12</v>
      </c>
      <c r="F6" s="48" t="n">
        <v>30</v>
      </c>
      <c r="G6" s="49" t="s">
        <v>54</v>
      </c>
      <c r="H6" s="42" t="s">
        <v>55</v>
      </c>
      <c r="I6" s="43"/>
      <c r="J6" s="44" t="s">
        <v>56</v>
      </c>
      <c r="K6" s="44"/>
      <c r="L6" s="44" t="e">
        <f aca="false">NA()</f>
        <v>#N/A</v>
      </c>
      <c r="M6" s="45" t="s">
        <v>30</v>
      </c>
      <c r="N6" s="46" t="s">
        <v>31</v>
      </c>
      <c r="O6" s="43" t="s">
        <v>57</v>
      </c>
      <c r="P6" s="43"/>
      <c r="Q6" s="44" t="s">
        <v>58</v>
      </c>
      <c r="R6" s="44"/>
      <c r="S6" s="44" t="e">
        <f aca="false">NA()</f>
        <v>#N/A</v>
      </c>
      <c r="T6" s="45" t="s">
        <v>49</v>
      </c>
      <c r="U6" s="50" t="s">
        <v>31</v>
      </c>
      <c r="V6" s="42" t="s">
        <v>59</v>
      </c>
      <c r="W6" s="43"/>
      <c r="X6" s="44" t="s">
        <v>60</v>
      </c>
      <c r="Y6" s="44"/>
      <c r="Z6" s="44" t="e">
        <f aca="false">NA()</f>
        <v>#N/A</v>
      </c>
      <c r="AA6" s="45" t="s">
        <v>42</v>
      </c>
      <c r="AB6" s="46" t="s">
        <v>31</v>
      </c>
      <c r="AC6" s="43" t="s">
        <v>61</v>
      </c>
      <c r="AD6" s="43"/>
      <c r="AE6" s="44" t="s">
        <v>62</v>
      </c>
      <c r="AF6" s="44"/>
      <c r="AG6" s="44" t="e">
        <f aca="false">NA()</f>
        <v>#N/A</v>
      </c>
      <c r="AH6" s="45" t="s">
        <v>52</v>
      </c>
      <c r="AI6" s="50" t="s">
        <v>43</v>
      </c>
      <c r="AJ6" s="42" t="s">
        <v>63</v>
      </c>
      <c r="AK6" s="43"/>
      <c r="AL6" s="44" t="s">
        <v>64</v>
      </c>
      <c r="AM6" s="44"/>
      <c r="AN6" s="44" t="e">
        <f aca="false">NA()</f>
        <v>#N/A</v>
      </c>
      <c r="AO6" s="45" t="s">
        <v>46</v>
      </c>
      <c r="AP6" s="50" t="s">
        <v>31</v>
      </c>
      <c r="AQ6" s="42" t="s">
        <v>65</v>
      </c>
      <c r="AR6" s="43"/>
      <c r="AS6" s="44" t="s">
        <v>66</v>
      </c>
      <c r="AT6" s="44"/>
      <c r="AU6" s="44" t="e">
        <f aca="false">NA()</f>
        <v>#N/A</v>
      </c>
      <c r="AV6" s="45" t="s">
        <v>67</v>
      </c>
      <c r="AW6" s="46" t="s">
        <v>68</v>
      </c>
      <c r="AX6" s="43" t="s">
        <v>65</v>
      </c>
      <c r="AY6" s="43"/>
      <c r="AZ6" s="44" t="s">
        <v>69</v>
      </c>
      <c r="BA6" s="44"/>
      <c r="BB6" s="44" t="e">
        <f aca="false">NA()</f>
        <v>#N/A</v>
      </c>
      <c r="BC6" s="45" t="s">
        <v>70</v>
      </c>
      <c r="BD6" s="50" t="s">
        <v>31</v>
      </c>
      <c r="BE6" s="42" t="s">
        <v>71</v>
      </c>
      <c r="BF6" s="43"/>
      <c r="BG6" s="44" t="s">
        <v>72</v>
      </c>
      <c r="BH6" s="44"/>
      <c r="BI6" s="44" t="e">
        <f aca="false">NA()</f>
        <v>#N/A</v>
      </c>
      <c r="BJ6" s="45" t="s">
        <v>73</v>
      </c>
      <c r="BK6" s="46" t="s">
        <v>31</v>
      </c>
    </row>
    <row r="7" s="16" customFormat="true" ht="23.1" hidden="false" customHeight="true" outlineLevel="0" collapsed="false">
      <c r="B7" s="42" t="s">
        <v>74</v>
      </c>
      <c r="C7" s="42"/>
      <c r="D7" s="42"/>
      <c r="E7" s="47" t="n">
        <v>13</v>
      </c>
      <c r="F7" s="48" t="n">
        <v>28</v>
      </c>
      <c r="G7" s="51"/>
      <c r="H7" s="42" t="s">
        <v>75</v>
      </c>
      <c r="I7" s="43"/>
      <c r="J7" s="44" t="s">
        <v>76</v>
      </c>
      <c r="K7" s="44"/>
      <c r="L7" s="44" t="e">
        <f aca="false">NA()</f>
        <v>#N/A</v>
      </c>
      <c r="M7" s="45" t="s">
        <v>77</v>
      </c>
      <c r="N7" s="46" t="s">
        <v>31</v>
      </c>
      <c r="O7" s="43" t="s">
        <v>78</v>
      </c>
      <c r="P7" s="43"/>
      <c r="Q7" s="44" t="s">
        <v>79</v>
      </c>
      <c r="R7" s="44"/>
      <c r="S7" s="44" t="e">
        <f aca="false">NA()</f>
        <v>#N/A</v>
      </c>
      <c r="T7" s="45" t="s">
        <v>67</v>
      </c>
      <c r="U7" s="50" t="s">
        <v>31</v>
      </c>
      <c r="V7" s="42" t="s">
        <v>80</v>
      </c>
      <c r="W7" s="43"/>
      <c r="X7" s="44" t="s">
        <v>81</v>
      </c>
      <c r="Y7" s="44"/>
      <c r="Z7" s="44" t="e">
        <f aca="false">NA()</f>
        <v>#N/A</v>
      </c>
      <c r="AA7" s="45" t="s">
        <v>42</v>
      </c>
      <c r="AB7" s="46" t="s">
        <v>31</v>
      </c>
      <c r="AC7" s="43" t="s">
        <v>82</v>
      </c>
      <c r="AD7" s="43"/>
      <c r="AE7" s="44" t="s">
        <v>83</v>
      </c>
      <c r="AF7" s="44"/>
      <c r="AG7" s="44" t="e">
        <f aca="false">NA()</f>
        <v>#N/A</v>
      </c>
      <c r="AH7" s="45" t="s">
        <v>70</v>
      </c>
      <c r="AI7" s="50" t="s">
        <v>43</v>
      </c>
      <c r="AJ7" s="42" t="s">
        <v>84</v>
      </c>
      <c r="AK7" s="43"/>
      <c r="AL7" s="44" t="s">
        <v>85</v>
      </c>
      <c r="AM7" s="44"/>
      <c r="AN7" s="44" t="e">
        <f aca="false">NA()</f>
        <v>#N/A</v>
      </c>
      <c r="AO7" s="45" t="s">
        <v>30</v>
      </c>
      <c r="AP7" s="50" t="s">
        <v>43</v>
      </c>
      <c r="AQ7" s="42" t="s">
        <v>86</v>
      </c>
      <c r="AR7" s="43"/>
      <c r="AS7" s="44" t="s">
        <v>87</v>
      </c>
      <c r="AT7" s="44"/>
      <c r="AU7" s="44" t="e">
        <f aca="false">NA()</f>
        <v>#N/A</v>
      </c>
      <c r="AV7" s="45" t="s">
        <v>88</v>
      </c>
      <c r="AW7" s="46" t="s">
        <v>68</v>
      </c>
      <c r="AX7" s="43" t="s">
        <v>89</v>
      </c>
      <c r="AY7" s="43"/>
      <c r="AZ7" s="44" t="s">
        <v>90</v>
      </c>
      <c r="BA7" s="44"/>
      <c r="BB7" s="44" t="e">
        <f aca="false">NA()</f>
        <v>#N/A</v>
      </c>
      <c r="BC7" s="45" t="s">
        <v>91</v>
      </c>
      <c r="BD7" s="50" t="s">
        <v>43</v>
      </c>
      <c r="BE7" s="52"/>
      <c r="BF7" s="52"/>
      <c r="BG7" s="52"/>
      <c r="BH7" s="52"/>
      <c r="BI7" s="52"/>
      <c r="BJ7" s="52"/>
      <c r="BK7" s="52"/>
    </row>
    <row r="8" s="16" customFormat="true" ht="23.1" hidden="false" customHeight="true" outlineLevel="0" collapsed="false">
      <c r="B8" s="42" t="s">
        <v>92</v>
      </c>
      <c r="C8" s="42"/>
      <c r="D8" s="42"/>
      <c r="E8" s="47" t="n">
        <v>14</v>
      </c>
      <c r="F8" s="48" t="n">
        <v>27</v>
      </c>
      <c r="G8" s="51"/>
      <c r="H8" s="42" t="s">
        <v>93</v>
      </c>
      <c r="I8" s="43"/>
      <c r="J8" s="44" t="s">
        <v>94</v>
      </c>
      <c r="K8" s="44"/>
      <c r="L8" s="44" t="e">
        <f aca="false">NA()</f>
        <v>#N/A</v>
      </c>
      <c r="M8" s="45" t="s">
        <v>67</v>
      </c>
      <c r="N8" s="46" t="s">
        <v>31</v>
      </c>
      <c r="O8" s="43" t="s">
        <v>95</v>
      </c>
      <c r="P8" s="43"/>
      <c r="Q8" s="44" t="s">
        <v>96</v>
      </c>
      <c r="R8" s="44"/>
      <c r="S8" s="44" t="e">
        <f aca="false">NA()</f>
        <v>#N/A</v>
      </c>
      <c r="T8" s="45" t="s">
        <v>46</v>
      </c>
      <c r="U8" s="50" t="s">
        <v>31</v>
      </c>
      <c r="V8" s="42" t="s">
        <v>97</v>
      </c>
      <c r="W8" s="43"/>
      <c r="X8" s="44" t="s">
        <v>98</v>
      </c>
      <c r="Y8" s="44"/>
      <c r="Z8" s="44" t="e">
        <f aca="false">NA()</f>
        <v>#N/A</v>
      </c>
      <c r="AA8" s="45" t="s">
        <v>99</v>
      </c>
      <c r="AB8" s="46" t="s">
        <v>31</v>
      </c>
      <c r="AC8" s="43" t="s">
        <v>100</v>
      </c>
      <c r="AD8" s="43"/>
      <c r="AE8" s="44" t="s">
        <v>101</v>
      </c>
      <c r="AF8" s="44"/>
      <c r="AG8" s="44" t="e">
        <f aca="false">NA()</f>
        <v>#N/A</v>
      </c>
      <c r="AH8" s="45" t="s">
        <v>42</v>
      </c>
      <c r="AI8" s="50" t="s">
        <v>31</v>
      </c>
      <c r="AJ8" s="42" t="s">
        <v>102</v>
      </c>
      <c r="AK8" s="43"/>
      <c r="AL8" s="44" t="s">
        <v>103</v>
      </c>
      <c r="AM8" s="44"/>
      <c r="AN8" s="44" t="e">
        <f aca="false">NA()</f>
        <v>#N/A</v>
      </c>
      <c r="AO8" s="45" t="s">
        <v>104</v>
      </c>
      <c r="AP8" s="50" t="s">
        <v>31</v>
      </c>
      <c r="AQ8" s="42" t="s">
        <v>105</v>
      </c>
      <c r="AR8" s="43"/>
      <c r="AS8" s="44" t="s">
        <v>106</v>
      </c>
      <c r="AT8" s="44"/>
      <c r="AU8" s="44" t="e">
        <f aca="false">NA()</f>
        <v>#N/A</v>
      </c>
      <c r="AV8" s="45" t="s">
        <v>107</v>
      </c>
      <c r="AW8" s="46" t="s">
        <v>43</v>
      </c>
      <c r="AX8" s="43" t="s">
        <v>108</v>
      </c>
      <c r="AY8" s="43"/>
      <c r="AZ8" s="44" t="s">
        <v>109</v>
      </c>
      <c r="BA8" s="44"/>
      <c r="BB8" s="44" t="e">
        <f aca="false">NA()</f>
        <v>#N/A</v>
      </c>
      <c r="BC8" s="45" t="s">
        <v>110</v>
      </c>
      <c r="BD8" s="50" t="s">
        <v>43</v>
      </c>
      <c r="BE8" s="42" t="s">
        <v>111</v>
      </c>
      <c r="BF8" s="43"/>
      <c r="BG8" s="44" t="s">
        <v>112</v>
      </c>
      <c r="BH8" s="44"/>
      <c r="BI8" s="44" t="e">
        <f aca="false">NA()</f>
        <v>#N/A</v>
      </c>
      <c r="BJ8" s="45" t="s">
        <v>113</v>
      </c>
      <c r="BK8" s="46" t="s">
        <v>68</v>
      </c>
    </row>
    <row r="9" s="16" customFormat="true" ht="23.1" hidden="false" customHeight="true" outlineLevel="0" collapsed="false">
      <c r="B9" s="42" t="s">
        <v>114</v>
      </c>
      <c r="C9" s="42"/>
      <c r="D9" s="42"/>
      <c r="E9" s="47" t="n">
        <v>15</v>
      </c>
      <c r="F9" s="48" t="n">
        <v>29</v>
      </c>
      <c r="G9" s="51"/>
      <c r="H9" s="42" t="s">
        <v>115</v>
      </c>
      <c r="I9" s="43"/>
      <c r="J9" s="44" t="s">
        <v>116</v>
      </c>
      <c r="K9" s="44"/>
      <c r="L9" s="44" t="e">
        <f aca="false">NA()</f>
        <v>#N/A</v>
      </c>
      <c r="M9" s="45" t="s">
        <v>52</v>
      </c>
      <c r="N9" s="46" t="s">
        <v>68</v>
      </c>
      <c r="O9" s="43" t="s">
        <v>117</v>
      </c>
      <c r="P9" s="43"/>
      <c r="Q9" s="44" t="s">
        <v>118</v>
      </c>
      <c r="R9" s="44"/>
      <c r="S9" s="44" t="e">
        <f aca="false">NA()</f>
        <v>#N/A</v>
      </c>
      <c r="T9" s="45" t="s">
        <v>104</v>
      </c>
      <c r="U9" s="50" t="s">
        <v>43</v>
      </c>
      <c r="V9" s="42" t="s">
        <v>119</v>
      </c>
      <c r="W9" s="43"/>
      <c r="X9" s="44" t="s">
        <v>120</v>
      </c>
      <c r="Y9" s="44"/>
      <c r="Z9" s="44" t="e">
        <f aca="false">NA()</f>
        <v>#N/A</v>
      </c>
      <c r="AA9" s="45" t="s">
        <v>77</v>
      </c>
      <c r="AB9" s="46" t="s">
        <v>43</v>
      </c>
      <c r="AC9" s="43" t="s">
        <v>121</v>
      </c>
      <c r="AD9" s="43"/>
      <c r="AE9" s="44" t="s">
        <v>122</v>
      </c>
      <c r="AF9" s="44"/>
      <c r="AG9" s="44" t="e">
        <f aca="false">NA()</f>
        <v>#N/A</v>
      </c>
      <c r="AH9" s="45" t="s">
        <v>39</v>
      </c>
      <c r="AI9" s="50" t="s">
        <v>68</v>
      </c>
      <c r="AJ9" s="42" t="s">
        <v>123</v>
      </c>
      <c r="AK9" s="43"/>
      <c r="AL9" s="44" t="s">
        <v>124</v>
      </c>
      <c r="AM9" s="44"/>
      <c r="AN9" s="44" t="e">
        <f aca="false">NA()</f>
        <v>#N/A</v>
      </c>
      <c r="AO9" s="45" t="s">
        <v>125</v>
      </c>
      <c r="AP9" s="50" t="s">
        <v>43</v>
      </c>
      <c r="AQ9" s="42" t="s">
        <v>126</v>
      </c>
      <c r="AR9" s="43"/>
      <c r="AS9" s="44" t="s">
        <v>127</v>
      </c>
      <c r="AT9" s="44"/>
      <c r="AU9" s="44" t="e">
        <f aca="false">NA()</f>
        <v>#N/A</v>
      </c>
      <c r="AV9" s="45" t="s">
        <v>128</v>
      </c>
      <c r="AW9" s="46" t="s">
        <v>43</v>
      </c>
      <c r="AX9" s="43" t="s">
        <v>129</v>
      </c>
      <c r="AY9" s="43"/>
      <c r="AZ9" s="44" t="s">
        <v>130</v>
      </c>
      <c r="BA9" s="44"/>
      <c r="BB9" s="44" t="e">
        <f aca="false">NA()</f>
        <v>#N/A</v>
      </c>
      <c r="BC9" s="45" t="s">
        <v>46</v>
      </c>
      <c r="BD9" s="50" t="s">
        <v>43</v>
      </c>
      <c r="BE9" s="42" t="s">
        <v>131</v>
      </c>
      <c r="BF9" s="43"/>
      <c r="BG9" s="44" t="s">
        <v>132</v>
      </c>
      <c r="BH9" s="44"/>
      <c r="BI9" s="44" t="e">
        <f aca="false">NA()</f>
        <v>#N/A</v>
      </c>
      <c r="BJ9" s="45" t="s">
        <v>113</v>
      </c>
      <c r="BK9" s="46" t="s">
        <v>43</v>
      </c>
    </row>
    <row r="10" s="16" customFormat="true" ht="23.1" hidden="false" customHeight="true" outlineLevel="0" collapsed="false">
      <c r="B10" s="42" t="s">
        <v>133</v>
      </c>
      <c r="C10" s="42"/>
      <c r="D10" s="42"/>
      <c r="E10" s="47" t="n">
        <v>16</v>
      </c>
      <c r="F10" s="48" t="n">
        <v>19</v>
      </c>
      <c r="G10" s="51"/>
      <c r="H10" s="42" t="s">
        <v>134</v>
      </c>
      <c r="I10" s="43"/>
      <c r="J10" s="44" t="s">
        <v>135</v>
      </c>
      <c r="K10" s="44"/>
      <c r="L10" s="44" t="e">
        <f aca="false">NA()</f>
        <v>#N/A</v>
      </c>
      <c r="M10" s="45" t="s">
        <v>52</v>
      </c>
      <c r="N10" s="46" t="s">
        <v>68</v>
      </c>
      <c r="O10" s="43" t="s">
        <v>136</v>
      </c>
      <c r="P10" s="43"/>
      <c r="Q10" s="44" t="s">
        <v>137</v>
      </c>
      <c r="R10" s="44"/>
      <c r="S10" s="44" t="e">
        <f aca="false">NA()</f>
        <v>#N/A</v>
      </c>
      <c r="T10" s="45" t="s">
        <v>104</v>
      </c>
      <c r="U10" s="50" t="s">
        <v>31</v>
      </c>
      <c r="V10" s="42" t="s">
        <v>138</v>
      </c>
      <c r="W10" s="43"/>
      <c r="X10" s="44" t="s">
        <v>139</v>
      </c>
      <c r="Y10" s="44"/>
      <c r="Z10" s="44" t="e">
        <f aca="false">NA()</f>
        <v>#N/A</v>
      </c>
      <c r="AA10" s="45" t="s">
        <v>70</v>
      </c>
      <c r="AB10" s="46" t="s">
        <v>31</v>
      </c>
      <c r="AC10" s="43" t="s">
        <v>140</v>
      </c>
      <c r="AD10" s="43"/>
      <c r="AE10" s="44" t="s">
        <v>141</v>
      </c>
      <c r="AF10" s="44"/>
      <c r="AG10" s="44" t="e">
        <f aca="false">NA()</f>
        <v>#N/A</v>
      </c>
      <c r="AH10" s="45" t="s">
        <v>113</v>
      </c>
      <c r="AI10" s="50" t="s">
        <v>43</v>
      </c>
      <c r="AJ10" s="42" t="s">
        <v>142</v>
      </c>
      <c r="AK10" s="43"/>
      <c r="AL10" s="44" t="s">
        <v>143</v>
      </c>
      <c r="AM10" s="44"/>
      <c r="AN10" s="44" t="e">
        <f aca="false">NA()</f>
        <v>#N/A</v>
      </c>
      <c r="AO10" s="45" t="s">
        <v>144</v>
      </c>
      <c r="AP10" s="50" t="s">
        <v>31</v>
      </c>
      <c r="AQ10" s="42" t="s">
        <v>145</v>
      </c>
      <c r="AR10" s="43"/>
      <c r="AS10" s="44" t="s">
        <v>146</v>
      </c>
      <c r="AT10" s="44"/>
      <c r="AU10" s="44" t="e">
        <f aca="false">NA()</f>
        <v>#N/A</v>
      </c>
      <c r="AV10" s="45" t="s">
        <v>49</v>
      </c>
      <c r="AW10" s="46" t="s">
        <v>31</v>
      </c>
      <c r="AX10" s="43" t="s">
        <v>147</v>
      </c>
      <c r="AY10" s="43"/>
      <c r="AZ10" s="44" t="s">
        <v>148</v>
      </c>
      <c r="BA10" s="44"/>
      <c r="BB10" s="44" t="e">
        <f aca="false">NA()</f>
        <v>#N/A</v>
      </c>
      <c r="BC10" s="45" t="s">
        <v>149</v>
      </c>
      <c r="BD10" s="50" t="s">
        <v>43</v>
      </c>
      <c r="BE10" s="42" t="s">
        <v>150</v>
      </c>
      <c r="BF10" s="43"/>
      <c r="BG10" s="44" t="s">
        <v>151</v>
      </c>
      <c r="BH10" s="44"/>
      <c r="BI10" s="44" t="e">
        <f aca="false">NA()</f>
        <v>#N/A</v>
      </c>
      <c r="BJ10" s="45" t="s">
        <v>73</v>
      </c>
      <c r="BK10" s="46" t="s">
        <v>43</v>
      </c>
    </row>
    <row r="11" s="16" customFormat="true" ht="20.25" hidden="true" customHeight="true" outlineLevel="0" collapsed="false">
      <c r="B11" s="42" t="s">
        <v>152</v>
      </c>
      <c r="C11" s="42"/>
      <c r="D11" s="42"/>
      <c r="E11" s="47" t="n">
        <v>73</v>
      </c>
      <c r="F11" s="48"/>
      <c r="G11" s="51"/>
      <c r="H11" s="42" t="e">
        <f aca="false">NA()</f>
        <v>#N/A</v>
      </c>
      <c r="I11" s="43"/>
      <c r="J11" s="44" t="e">
        <f aca="false">NA()</f>
        <v>#N/A</v>
      </c>
      <c r="K11" s="44"/>
      <c r="L11" s="44" t="e">
        <f aca="false">NA()</f>
        <v>#N/A</v>
      </c>
      <c r="M11" s="45" t="e">
        <f aca="false">NA()</f>
        <v>#N/A</v>
      </c>
      <c r="N11" s="46" t="e">
        <f aca="false">NA()</f>
        <v>#N/A</v>
      </c>
      <c r="O11" s="43" t="e">
        <f aca="false">NA()</f>
        <v>#N/A</v>
      </c>
      <c r="P11" s="43"/>
      <c r="Q11" s="44" t="e">
        <f aca="false">NA()</f>
        <v>#N/A</v>
      </c>
      <c r="R11" s="44"/>
      <c r="S11" s="44" t="e">
        <f aca="false">NA()</f>
        <v>#N/A</v>
      </c>
      <c r="T11" s="45" t="e">
        <f aca="false">NA()</f>
        <v>#N/A</v>
      </c>
      <c r="U11" s="50" t="e">
        <f aca="false">NA()</f>
        <v>#N/A</v>
      </c>
      <c r="V11" s="42" t="e">
        <f aca="false">NA()</f>
        <v>#N/A</v>
      </c>
      <c r="W11" s="43"/>
      <c r="X11" s="44" t="e">
        <f aca="false">NA()</f>
        <v>#N/A</v>
      </c>
      <c r="Y11" s="44"/>
      <c r="Z11" s="44" t="e">
        <f aca="false">NA()</f>
        <v>#N/A</v>
      </c>
      <c r="AA11" s="45" t="e">
        <f aca="false">NA()</f>
        <v>#N/A</v>
      </c>
      <c r="AB11" s="46" t="e">
        <f aca="false">NA()</f>
        <v>#N/A</v>
      </c>
      <c r="AC11" s="43" t="e">
        <f aca="false">NA()</f>
        <v>#N/A</v>
      </c>
      <c r="AD11" s="43"/>
      <c r="AE11" s="44" t="e">
        <f aca="false">NA()</f>
        <v>#N/A</v>
      </c>
      <c r="AF11" s="44"/>
      <c r="AG11" s="44" t="e">
        <f aca="false">NA()</f>
        <v>#N/A</v>
      </c>
      <c r="AH11" s="45" t="e">
        <f aca="false">NA()</f>
        <v>#N/A</v>
      </c>
      <c r="AI11" s="50" t="e">
        <f aca="false">NA()</f>
        <v>#N/A</v>
      </c>
      <c r="AJ11" s="42" t="e">
        <f aca="false">NA()</f>
        <v>#N/A</v>
      </c>
      <c r="AK11" s="43"/>
      <c r="AL11" s="44" t="e">
        <f aca="false">NA()</f>
        <v>#N/A</v>
      </c>
      <c r="AM11" s="44"/>
      <c r="AN11" s="44" t="e">
        <f aca="false">NA()</f>
        <v>#N/A</v>
      </c>
      <c r="AO11" s="45" t="e">
        <f aca="false">NA()</f>
        <v>#N/A</v>
      </c>
      <c r="AP11" s="50" t="e">
        <f aca="false">NA()</f>
        <v>#N/A</v>
      </c>
      <c r="AQ11" s="42" t="e">
        <f aca="false">NA()</f>
        <v>#N/A</v>
      </c>
      <c r="AR11" s="43"/>
      <c r="AS11" s="44" t="e">
        <f aca="false">NA()</f>
        <v>#N/A</v>
      </c>
      <c r="AT11" s="44"/>
      <c r="AU11" s="44" t="e">
        <f aca="false">NA()</f>
        <v>#N/A</v>
      </c>
      <c r="AV11" s="45" t="e">
        <f aca="false">NA()</f>
        <v>#N/A</v>
      </c>
      <c r="AW11" s="46" t="e">
        <f aca="false">NA()</f>
        <v>#N/A</v>
      </c>
      <c r="AX11" s="43" t="e">
        <f aca="false">NA()</f>
        <v>#N/A</v>
      </c>
      <c r="AY11" s="43"/>
      <c r="AZ11" s="44" t="e">
        <f aca="false">NA()</f>
        <v>#N/A</v>
      </c>
      <c r="BA11" s="44"/>
      <c r="BB11" s="44" t="e">
        <f aca="false">NA()</f>
        <v>#N/A</v>
      </c>
      <c r="BC11" s="45" t="e">
        <f aca="false">NA()</f>
        <v>#N/A</v>
      </c>
      <c r="BD11" s="50" t="e">
        <f aca="false">NA()</f>
        <v>#N/A</v>
      </c>
      <c r="BE11" s="42" t="e">
        <f aca="false">NA()</f>
        <v>#N/A</v>
      </c>
      <c r="BF11" s="43"/>
      <c r="BG11" s="44" t="e">
        <f aca="false">NA()</f>
        <v>#N/A</v>
      </c>
      <c r="BH11" s="44"/>
      <c r="BI11" s="44" t="e">
        <f aca="false">NA()</f>
        <v>#N/A</v>
      </c>
      <c r="BJ11" s="45" t="e">
        <f aca="false">NA()</f>
        <v>#N/A</v>
      </c>
      <c r="BK11" s="46" t="e">
        <f aca="false">NA()</f>
        <v>#N/A</v>
      </c>
    </row>
    <row r="12" s="16" customFormat="true" ht="23.1" hidden="false" customHeight="true" outlineLevel="0" collapsed="false">
      <c r="B12" s="42" t="s">
        <v>153</v>
      </c>
      <c r="C12" s="42"/>
      <c r="D12" s="42"/>
      <c r="E12" s="47" t="n">
        <v>17</v>
      </c>
      <c r="F12" s="48" t="n">
        <v>14</v>
      </c>
      <c r="G12" s="49" t="s">
        <v>154</v>
      </c>
      <c r="H12" s="42" t="s">
        <v>155</v>
      </c>
      <c r="I12" s="43"/>
      <c r="J12" s="44" t="s">
        <v>156</v>
      </c>
      <c r="K12" s="44"/>
      <c r="L12" s="44" t="e">
        <f aca="false">NA()</f>
        <v>#N/A</v>
      </c>
      <c r="M12" s="45" t="s">
        <v>91</v>
      </c>
      <c r="N12" s="46" t="s">
        <v>43</v>
      </c>
      <c r="O12" s="43" t="s">
        <v>157</v>
      </c>
      <c r="P12" s="43"/>
      <c r="Q12" s="44" t="s">
        <v>158</v>
      </c>
      <c r="R12" s="44"/>
      <c r="S12" s="44" t="e">
        <f aca="false">NA()</f>
        <v>#N/A</v>
      </c>
      <c r="T12" s="45" t="s">
        <v>70</v>
      </c>
      <c r="U12" s="50" t="s">
        <v>31</v>
      </c>
      <c r="V12" s="42" t="s">
        <v>159</v>
      </c>
      <c r="W12" s="43"/>
      <c r="X12" s="44" t="s">
        <v>160</v>
      </c>
      <c r="Y12" s="44"/>
      <c r="Z12" s="44" t="e">
        <f aca="false">NA()</f>
        <v>#N/A</v>
      </c>
      <c r="AA12" s="45" t="s">
        <v>149</v>
      </c>
      <c r="AB12" s="46" t="s">
        <v>68</v>
      </c>
      <c r="AC12" s="43" t="s">
        <v>161</v>
      </c>
      <c r="AD12" s="43"/>
      <c r="AE12" s="44" t="s">
        <v>162</v>
      </c>
      <c r="AF12" s="44"/>
      <c r="AG12" s="44" t="e">
        <f aca="false">NA()</f>
        <v>#N/A</v>
      </c>
      <c r="AH12" s="45" t="s">
        <v>67</v>
      </c>
      <c r="AI12" s="50" t="s">
        <v>43</v>
      </c>
      <c r="AJ12" s="42" t="s">
        <v>161</v>
      </c>
      <c r="AK12" s="43"/>
      <c r="AL12" s="44" t="s">
        <v>163</v>
      </c>
      <c r="AM12" s="44"/>
      <c r="AN12" s="44" t="e">
        <f aca="false">NA()</f>
        <v>#N/A</v>
      </c>
      <c r="AO12" s="45" t="s">
        <v>164</v>
      </c>
      <c r="AP12" s="50" t="s">
        <v>43</v>
      </c>
      <c r="AQ12" s="42" t="s">
        <v>165</v>
      </c>
      <c r="AR12" s="43"/>
      <c r="AS12" s="44" t="s">
        <v>166</v>
      </c>
      <c r="AT12" s="44"/>
      <c r="AU12" s="44" t="e">
        <f aca="false">NA()</f>
        <v>#N/A</v>
      </c>
      <c r="AV12" s="45" t="s">
        <v>167</v>
      </c>
      <c r="AW12" s="46" t="s">
        <v>68</v>
      </c>
      <c r="AX12" s="43" t="s">
        <v>168</v>
      </c>
      <c r="AY12" s="43"/>
      <c r="AZ12" s="44" t="s">
        <v>169</v>
      </c>
      <c r="BA12" s="44"/>
      <c r="BB12" s="44" t="e">
        <f aca="false">NA()</f>
        <v>#N/A</v>
      </c>
      <c r="BC12" s="45" t="s">
        <v>52</v>
      </c>
      <c r="BD12" s="50" t="s">
        <v>43</v>
      </c>
      <c r="BE12" s="42" t="s">
        <v>170</v>
      </c>
      <c r="BF12" s="43"/>
      <c r="BG12" s="44" t="s">
        <v>171</v>
      </c>
      <c r="BH12" s="44"/>
      <c r="BI12" s="44" t="e">
        <f aca="false">NA()</f>
        <v>#N/A</v>
      </c>
      <c r="BJ12" s="45" t="s">
        <v>172</v>
      </c>
      <c r="BK12" s="46" t="s">
        <v>43</v>
      </c>
    </row>
    <row r="13" s="16" customFormat="true" ht="23.1" hidden="false" customHeight="true" outlineLevel="0" collapsed="false">
      <c r="B13" s="42" t="s">
        <v>173</v>
      </c>
      <c r="C13" s="42"/>
      <c r="D13" s="42"/>
      <c r="E13" s="47" t="n">
        <v>18</v>
      </c>
      <c r="F13" s="48" t="n">
        <v>18</v>
      </c>
      <c r="G13" s="51"/>
      <c r="H13" s="42" t="s">
        <v>174</v>
      </c>
      <c r="I13" s="43"/>
      <c r="J13" s="44" t="s">
        <v>175</v>
      </c>
      <c r="K13" s="44"/>
      <c r="L13" s="44" t="e">
        <f aca="false">NA()</f>
        <v>#N/A</v>
      </c>
      <c r="M13" s="45" t="s">
        <v>30</v>
      </c>
      <c r="N13" s="46" t="s">
        <v>31</v>
      </c>
      <c r="O13" s="43" t="s">
        <v>176</v>
      </c>
      <c r="P13" s="43"/>
      <c r="Q13" s="44" t="s">
        <v>177</v>
      </c>
      <c r="R13" s="44"/>
      <c r="S13" s="44" t="e">
        <f aca="false">NA()</f>
        <v>#N/A</v>
      </c>
      <c r="T13" s="45" t="s">
        <v>52</v>
      </c>
      <c r="U13" s="50" t="s">
        <v>43</v>
      </c>
      <c r="V13" s="42" t="s">
        <v>178</v>
      </c>
      <c r="W13" s="43"/>
      <c r="X13" s="44" t="s">
        <v>179</v>
      </c>
      <c r="Y13" s="44"/>
      <c r="Z13" s="44" t="e">
        <f aca="false">NA()</f>
        <v>#N/A</v>
      </c>
      <c r="AA13" s="45" t="s">
        <v>34</v>
      </c>
      <c r="AB13" s="46" t="s">
        <v>43</v>
      </c>
      <c r="AC13" s="43" t="s">
        <v>180</v>
      </c>
      <c r="AD13" s="43"/>
      <c r="AE13" s="44" t="s">
        <v>181</v>
      </c>
      <c r="AF13" s="44"/>
      <c r="AG13" s="44" t="e">
        <f aca="false">NA()</f>
        <v>#N/A</v>
      </c>
      <c r="AH13" s="45" t="s">
        <v>42</v>
      </c>
      <c r="AI13" s="50" t="s">
        <v>43</v>
      </c>
      <c r="AJ13" s="42" t="s">
        <v>182</v>
      </c>
      <c r="AK13" s="43"/>
      <c r="AL13" s="44" t="s">
        <v>183</v>
      </c>
      <c r="AM13" s="44"/>
      <c r="AN13" s="44" t="e">
        <f aca="false">NA()</f>
        <v>#N/A</v>
      </c>
      <c r="AO13" s="45" t="s">
        <v>46</v>
      </c>
      <c r="AP13" s="50" t="s">
        <v>68</v>
      </c>
      <c r="AQ13" s="42" t="s">
        <v>184</v>
      </c>
      <c r="AR13" s="43"/>
      <c r="AS13" s="44" t="s">
        <v>185</v>
      </c>
      <c r="AT13" s="44"/>
      <c r="AU13" s="44" t="e">
        <f aca="false">NA()</f>
        <v>#N/A</v>
      </c>
      <c r="AV13" s="45" t="s">
        <v>49</v>
      </c>
      <c r="AW13" s="46" t="s">
        <v>43</v>
      </c>
      <c r="AX13" s="43" t="s">
        <v>186</v>
      </c>
      <c r="AY13" s="43"/>
      <c r="AZ13" s="44" t="s">
        <v>187</v>
      </c>
      <c r="BA13" s="44"/>
      <c r="BB13" s="44" t="e">
        <f aca="false">NA()</f>
        <v>#N/A</v>
      </c>
      <c r="BC13" s="45" t="s">
        <v>67</v>
      </c>
      <c r="BD13" s="50" t="s">
        <v>43</v>
      </c>
      <c r="BE13" s="42" t="s">
        <v>188</v>
      </c>
      <c r="BF13" s="43"/>
      <c r="BG13" s="44" t="s">
        <v>189</v>
      </c>
      <c r="BH13" s="44"/>
      <c r="BI13" s="44" t="e">
        <f aca="false">NA()</f>
        <v>#N/A</v>
      </c>
      <c r="BJ13" s="45" t="s">
        <v>91</v>
      </c>
      <c r="BK13" s="46" t="s">
        <v>43</v>
      </c>
    </row>
    <row r="14" s="16" customFormat="true" ht="23.1" hidden="false" customHeight="true" outlineLevel="0" collapsed="false">
      <c r="B14" s="42" t="s">
        <v>190</v>
      </c>
      <c r="C14" s="42"/>
      <c r="D14" s="42"/>
      <c r="E14" s="47" t="n">
        <v>19</v>
      </c>
      <c r="F14" s="48" t="n">
        <v>18</v>
      </c>
      <c r="G14" s="51"/>
      <c r="H14" s="42" t="s">
        <v>191</v>
      </c>
      <c r="I14" s="43"/>
      <c r="J14" s="44" t="s">
        <v>192</v>
      </c>
      <c r="K14" s="44"/>
      <c r="L14" s="44" t="e">
        <f aca="false">NA()</f>
        <v>#N/A</v>
      </c>
      <c r="M14" s="45" t="s">
        <v>144</v>
      </c>
      <c r="N14" s="46" t="s">
        <v>31</v>
      </c>
      <c r="O14" s="43" t="s">
        <v>193</v>
      </c>
      <c r="P14" s="43"/>
      <c r="Q14" s="44" t="s">
        <v>194</v>
      </c>
      <c r="R14" s="44"/>
      <c r="S14" s="44" t="e">
        <f aca="false">NA()</f>
        <v>#N/A</v>
      </c>
      <c r="T14" s="45" t="s">
        <v>46</v>
      </c>
      <c r="U14" s="50" t="s">
        <v>31</v>
      </c>
      <c r="V14" s="42" t="s">
        <v>195</v>
      </c>
      <c r="W14" s="43"/>
      <c r="X14" s="44" t="s">
        <v>196</v>
      </c>
      <c r="Y14" s="44"/>
      <c r="Z14" s="44" t="e">
        <f aca="false">NA()</f>
        <v>#N/A</v>
      </c>
      <c r="AA14" s="45" t="s">
        <v>104</v>
      </c>
      <c r="AB14" s="46" t="s">
        <v>43</v>
      </c>
      <c r="AC14" s="43" t="s">
        <v>197</v>
      </c>
      <c r="AD14" s="43"/>
      <c r="AE14" s="44" t="s">
        <v>198</v>
      </c>
      <c r="AF14" s="44"/>
      <c r="AG14" s="44" t="e">
        <f aca="false">NA()</f>
        <v>#N/A</v>
      </c>
      <c r="AH14" s="45" t="s">
        <v>52</v>
      </c>
      <c r="AI14" s="50" t="s">
        <v>68</v>
      </c>
      <c r="AJ14" s="42" t="s">
        <v>199</v>
      </c>
      <c r="AK14" s="43"/>
      <c r="AL14" s="44" t="s">
        <v>200</v>
      </c>
      <c r="AM14" s="44"/>
      <c r="AN14" s="44" t="e">
        <f aca="false">NA()</f>
        <v>#N/A</v>
      </c>
      <c r="AO14" s="45" t="s">
        <v>39</v>
      </c>
      <c r="AP14" s="50" t="s">
        <v>43</v>
      </c>
      <c r="AQ14" s="42" t="s">
        <v>201</v>
      </c>
      <c r="AR14" s="43"/>
      <c r="AS14" s="44" t="s">
        <v>202</v>
      </c>
      <c r="AT14" s="44"/>
      <c r="AU14" s="44" t="e">
        <f aca="false">NA()</f>
        <v>#N/A</v>
      </c>
      <c r="AV14" s="45" t="s">
        <v>164</v>
      </c>
      <c r="AW14" s="46" t="s">
        <v>43</v>
      </c>
      <c r="AX14" s="43" t="s">
        <v>203</v>
      </c>
      <c r="AY14" s="43"/>
      <c r="AZ14" s="44" t="s">
        <v>204</v>
      </c>
      <c r="BA14" s="44"/>
      <c r="BB14" s="44" t="e">
        <f aca="false">NA()</f>
        <v>#N/A</v>
      </c>
      <c r="BC14" s="45" t="s">
        <v>67</v>
      </c>
      <c r="BD14" s="50" t="s">
        <v>43</v>
      </c>
      <c r="BE14" s="42" t="s">
        <v>205</v>
      </c>
      <c r="BF14" s="43"/>
      <c r="BG14" s="44" t="s">
        <v>206</v>
      </c>
      <c r="BH14" s="44"/>
      <c r="BI14" s="44" t="e">
        <f aca="false">NA()</f>
        <v>#N/A</v>
      </c>
      <c r="BJ14" s="45" t="s">
        <v>149</v>
      </c>
      <c r="BK14" s="46" t="s">
        <v>43</v>
      </c>
    </row>
    <row r="15" s="16" customFormat="true" ht="23.1" hidden="false" customHeight="true" outlineLevel="0" collapsed="false">
      <c r="B15" s="53" t="s">
        <v>207</v>
      </c>
      <c r="C15" s="53"/>
      <c r="D15" s="53"/>
      <c r="E15" s="54" t="n">
        <v>74</v>
      </c>
      <c r="F15" s="32" t="n">
        <v>4</v>
      </c>
      <c r="G15" s="55"/>
      <c r="H15" s="53" t="s">
        <v>208</v>
      </c>
      <c r="I15" s="56"/>
      <c r="J15" s="57" t="s">
        <v>209</v>
      </c>
      <c r="K15" s="57"/>
      <c r="L15" s="57" t="e">
        <f aca="false">NA()</f>
        <v>#N/A</v>
      </c>
      <c r="M15" s="58" t="s">
        <v>52</v>
      </c>
      <c r="N15" s="59" t="s">
        <v>43</v>
      </c>
      <c r="O15" s="56" t="s">
        <v>210</v>
      </c>
      <c r="P15" s="56"/>
      <c r="Q15" s="57" t="s">
        <v>211</v>
      </c>
      <c r="R15" s="57"/>
      <c r="S15" s="57" t="e">
        <f aca="false">NA()</f>
        <v>#N/A</v>
      </c>
      <c r="T15" s="58" t="s">
        <v>67</v>
      </c>
      <c r="U15" s="60" t="s">
        <v>43</v>
      </c>
      <c r="V15" s="53" t="s">
        <v>212</v>
      </c>
      <c r="W15" s="56"/>
      <c r="X15" s="57" t="s">
        <v>213</v>
      </c>
      <c r="Y15" s="57"/>
      <c r="Z15" s="57" t="e">
        <f aca="false">NA()</f>
        <v>#N/A</v>
      </c>
      <c r="AA15" s="58" t="s">
        <v>113</v>
      </c>
      <c r="AB15" s="59" t="s">
        <v>43</v>
      </c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52"/>
      <c r="BF15" s="52"/>
      <c r="BG15" s="52"/>
      <c r="BH15" s="52"/>
      <c r="BI15" s="52"/>
      <c r="BJ15" s="52"/>
      <c r="BK15" s="52"/>
    </row>
    <row r="16" s="16" customFormat="true" ht="23.1" hidden="false" customHeight="true" outlineLevel="0" collapsed="false">
      <c r="A16" s="62"/>
      <c r="B16" s="33" t="s">
        <v>214</v>
      </c>
      <c r="C16" s="33"/>
      <c r="D16" s="33"/>
      <c r="E16" s="34" t="n">
        <v>31</v>
      </c>
      <c r="F16" s="35" t="n">
        <v>27</v>
      </c>
      <c r="G16" s="63"/>
      <c r="H16" s="33" t="s">
        <v>215</v>
      </c>
      <c r="I16" s="64"/>
      <c r="J16" s="65" t="s">
        <v>216</v>
      </c>
      <c r="K16" s="66" t="n">
        <v>412</v>
      </c>
      <c r="L16" s="67" t="s">
        <v>217</v>
      </c>
      <c r="M16" s="68" t="s">
        <v>30</v>
      </c>
      <c r="N16" s="68" t="s">
        <v>31</v>
      </c>
      <c r="O16" s="33" t="s">
        <v>218</v>
      </c>
      <c r="P16" s="64"/>
      <c r="Q16" s="65" t="s">
        <v>219</v>
      </c>
      <c r="R16" s="66" t="n">
        <v>412</v>
      </c>
      <c r="S16" s="67" t="s">
        <v>220</v>
      </c>
      <c r="T16" s="68" t="s">
        <v>46</v>
      </c>
      <c r="U16" s="68" t="s">
        <v>43</v>
      </c>
      <c r="V16" s="33" t="s">
        <v>221</v>
      </c>
      <c r="W16" s="64"/>
      <c r="X16" s="65" t="s">
        <v>222</v>
      </c>
      <c r="Y16" s="66" t="n">
        <v>412</v>
      </c>
      <c r="Z16" s="67" t="s">
        <v>223</v>
      </c>
      <c r="AA16" s="68" t="s">
        <v>67</v>
      </c>
      <c r="AB16" s="68" t="s">
        <v>43</v>
      </c>
      <c r="AC16" s="33" t="s">
        <v>224</v>
      </c>
      <c r="AD16" s="64"/>
      <c r="AE16" s="65" t="s">
        <v>225</v>
      </c>
      <c r="AF16" s="66" t="n">
        <v>412</v>
      </c>
      <c r="AG16" s="67" t="s">
        <v>226</v>
      </c>
      <c r="AH16" s="68" t="s">
        <v>49</v>
      </c>
      <c r="AI16" s="68" t="s">
        <v>31</v>
      </c>
      <c r="AJ16" s="33" t="s">
        <v>227</v>
      </c>
      <c r="AK16" s="64"/>
      <c r="AL16" s="65" t="s">
        <v>228</v>
      </c>
      <c r="AM16" s="66" t="n">
        <v>412</v>
      </c>
      <c r="AN16" s="67" t="s">
        <v>229</v>
      </c>
      <c r="AO16" s="68" t="s">
        <v>42</v>
      </c>
      <c r="AP16" s="68" t="s">
        <v>43</v>
      </c>
      <c r="AQ16" s="33" t="s">
        <v>230</v>
      </c>
      <c r="AR16" s="64"/>
      <c r="AS16" s="65" t="s">
        <v>231</v>
      </c>
      <c r="AT16" s="66" t="n">
        <v>412</v>
      </c>
      <c r="AU16" s="67" t="s">
        <v>232</v>
      </c>
      <c r="AV16" s="68" t="s">
        <v>39</v>
      </c>
      <c r="AW16" s="68" t="s">
        <v>31</v>
      </c>
      <c r="AX16" s="33" t="s">
        <v>233</v>
      </c>
      <c r="AY16" s="64"/>
      <c r="AZ16" s="65" t="s">
        <v>234</v>
      </c>
      <c r="BA16" s="66" t="n">
        <v>412</v>
      </c>
      <c r="BB16" s="67" t="s">
        <v>235</v>
      </c>
      <c r="BC16" s="68" t="s">
        <v>73</v>
      </c>
      <c r="BD16" s="68" t="s">
        <v>43</v>
      </c>
      <c r="BE16" s="53" t="s">
        <v>236</v>
      </c>
      <c r="BF16" s="69"/>
      <c r="BG16" s="70" t="s">
        <v>237</v>
      </c>
      <c r="BH16" s="71" t="n">
        <v>412</v>
      </c>
      <c r="BI16" s="72" t="s">
        <v>238</v>
      </c>
      <c r="BJ16" s="73" t="s">
        <v>52</v>
      </c>
      <c r="BK16" s="73" t="s">
        <v>43</v>
      </c>
    </row>
    <row r="17" s="16" customFormat="true" ht="23.1" hidden="false" customHeight="true" outlineLevel="0" collapsed="false">
      <c r="A17" s="62"/>
      <c r="B17" s="33"/>
      <c r="C17" s="33"/>
      <c r="D17" s="33"/>
      <c r="E17" s="34"/>
      <c r="F17" s="35"/>
      <c r="G17" s="63"/>
      <c r="H17" s="33" t="e">
        <f aca="false">NA()</f>
        <v>#N/A</v>
      </c>
      <c r="I17" s="74" t="n">
        <v>413</v>
      </c>
      <c r="J17" s="75" t="s">
        <v>239</v>
      </c>
      <c r="K17" s="76" t="n">
        <v>414</v>
      </c>
      <c r="L17" s="77" t="s">
        <v>240</v>
      </c>
      <c r="M17" s="68" t="e">
        <f aca="false">NA()</f>
        <v>#N/A</v>
      </c>
      <c r="N17" s="68" t="e">
        <f aca="false">NA()</f>
        <v>#N/A</v>
      </c>
      <c r="O17" s="33" t="e">
        <f aca="false">NA()</f>
        <v>#N/A</v>
      </c>
      <c r="P17" s="74" t="n">
        <v>413</v>
      </c>
      <c r="Q17" s="75" t="s">
        <v>241</v>
      </c>
      <c r="R17" s="76" t="n">
        <v>414</v>
      </c>
      <c r="S17" s="77" t="s">
        <v>232</v>
      </c>
      <c r="T17" s="68" t="e">
        <f aca="false">NA()</f>
        <v>#N/A</v>
      </c>
      <c r="U17" s="68" t="e">
        <f aca="false">NA()</f>
        <v>#N/A</v>
      </c>
      <c r="V17" s="33" t="e">
        <f aca="false">NA()</f>
        <v>#N/A</v>
      </c>
      <c r="W17" s="74" t="n">
        <v>413</v>
      </c>
      <c r="X17" s="75" t="s">
        <v>242</v>
      </c>
      <c r="Y17" s="76" t="n">
        <v>414</v>
      </c>
      <c r="Z17" s="77" t="s">
        <v>243</v>
      </c>
      <c r="AA17" s="68" t="e">
        <f aca="false">NA()</f>
        <v>#N/A</v>
      </c>
      <c r="AB17" s="68" t="e">
        <f aca="false">NA()</f>
        <v>#N/A</v>
      </c>
      <c r="AC17" s="33" t="e">
        <f aca="false">NA()</f>
        <v>#N/A</v>
      </c>
      <c r="AD17" s="74" t="n">
        <v>413</v>
      </c>
      <c r="AE17" s="75" t="s">
        <v>244</v>
      </c>
      <c r="AF17" s="76" t="n">
        <v>414</v>
      </c>
      <c r="AG17" s="77" t="s">
        <v>245</v>
      </c>
      <c r="AH17" s="68" t="e">
        <f aca="false">NA()</f>
        <v>#N/A</v>
      </c>
      <c r="AI17" s="68" t="e">
        <f aca="false">NA()</f>
        <v>#N/A</v>
      </c>
      <c r="AJ17" s="33" t="e">
        <f aca="false">NA()</f>
        <v>#N/A</v>
      </c>
      <c r="AK17" s="74" t="n">
        <v>413</v>
      </c>
      <c r="AL17" s="75" t="s">
        <v>246</v>
      </c>
      <c r="AM17" s="76" t="n">
        <v>414</v>
      </c>
      <c r="AN17" s="77" t="s">
        <v>247</v>
      </c>
      <c r="AO17" s="68" t="e">
        <f aca="false">NA()</f>
        <v>#N/A</v>
      </c>
      <c r="AP17" s="68" t="e">
        <f aca="false">NA()</f>
        <v>#N/A</v>
      </c>
      <c r="AQ17" s="33" t="e">
        <f aca="false">NA()</f>
        <v>#N/A</v>
      </c>
      <c r="AR17" s="74" t="n">
        <v>413</v>
      </c>
      <c r="AS17" s="75" t="s">
        <v>248</v>
      </c>
      <c r="AT17" s="76" t="n">
        <v>414</v>
      </c>
      <c r="AU17" s="77" t="s">
        <v>249</v>
      </c>
      <c r="AV17" s="68" t="e">
        <f aca="false">NA()</f>
        <v>#N/A</v>
      </c>
      <c r="AW17" s="68" t="e">
        <f aca="false">NA()</f>
        <v>#N/A</v>
      </c>
      <c r="AX17" s="33" t="e">
        <f aca="false">NA()</f>
        <v>#N/A</v>
      </c>
      <c r="AY17" s="74" t="n">
        <v>413</v>
      </c>
      <c r="AZ17" s="75" t="s">
        <v>247</v>
      </c>
      <c r="BA17" s="76" t="n">
        <v>414</v>
      </c>
      <c r="BB17" s="77" t="s">
        <v>250</v>
      </c>
      <c r="BC17" s="68" t="e">
        <f aca="false">NA()</f>
        <v>#N/A</v>
      </c>
      <c r="BD17" s="68" t="e">
        <f aca="false">NA()</f>
        <v>#N/A</v>
      </c>
      <c r="BE17" s="53" t="e">
        <f aca="false">NA()</f>
        <v>#N/A</v>
      </c>
      <c r="BF17" s="78" t="n">
        <v>413</v>
      </c>
      <c r="BG17" s="79" t="s">
        <v>251</v>
      </c>
      <c r="BH17" s="80" t="n">
        <v>414</v>
      </c>
      <c r="BI17" s="81" t="s">
        <v>252</v>
      </c>
      <c r="BJ17" s="73" t="e">
        <f aca="false">NA()</f>
        <v>#N/A</v>
      </c>
      <c r="BK17" s="73" t="e">
        <f aca="false">NA()</f>
        <v>#N/A</v>
      </c>
    </row>
    <row r="18" s="16" customFormat="true" ht="20.25" hidden="true" customHeight="true" outlineLevel="0" collapsed="false">
      <c r="A18" s="62"/>
      <c r="B18" s="53" t="s">
        <v>253</v>
      </c>
      <c r="C18" s="53"/>
      <c r="D18" s="53"/>
      <c r="E18" s="54" t="n">
        <v>32</v>
      </c>
      <c r="F18" s="32"/>
      <c r="G18" s="82"/>
      <c r="H18" s="53" t="e">
        <f aca="false">NA()</f>
        <v>#N/A</v>
      </c>
      <c r="I18" s="69"/>
      <c r="J18" s="70" t="e">
        <f aca="false">NA()</f>
        <v>#N/A</v>
      </c>
      <c r="K18" s="83" t="n">
        <v>442</v>
      </c>
      <c r="L18" s="72" t="e">
        <f aca="false">NA()</f>
        <v>#N/A</v>
      </c>
      <c r="M18" s="73" t="e">
        <f aca="false">NA()</f>
        <v>#N/A</v>
      </c>
      <c r="N18" s="73" t="e">
        <f aca="false">NA()</f>
        <v>#N/A</v>
      </c>
      <c r="O18" s="53" t="e">
        <f aca="false">NA()</f>
        <v>#N/A</v>
      </c>
      <c r="P18" s="69"/>
      <c r="Q18" s="70" t="e">
        <f aca="false">NA()</f>
        <v>#N/A</v>
      </c>
      <c r="R18" s="71" t="n">
        <v>442</v>
      </c>
      <c r="S18" s="72" t="e">
        <f aca="false">NA()</f>
        <v>#N/A</v>
      </c>
      <c r="T18" s="73" t="e">
        <f aca="false">NA()</f>
        <v>#N/A</v>
      </c>
      <c r="U18" s="73" t="e">
        <f aca="false">NA()</f>
        <v>#N/A</v>
      </c>
      <c r="V18" s="53" t="e">
        <f aca="false">NA()</f>
        <v>#N/A</v>
      </c>
      <c r="W18" s="69"/>
      <c r="X18" s="70" t="e">
        <f aca="false">NA()</f>
        <v>#N/A</v>
      </c>
      <c r="Y18" s="71" t="n">
        <v>442</v>
      </c>
      <c r="Z18" s="72" t="e">
        <f aca="false">NA()</f>
        <v>#N/A</v>
      </c>
      <c r="AA18" s="73" t="e">
        <f aca="false">NA()</f>
        <v>#N/A</v>
      </c>
      <c r="AB18" s="73" t="e">
        <f aca="false">NA()</f>
        <v>#N/A</v>
      </c>
      <c r="AC18" s="53" t="e">
        <f aca="false">NA()</f>
        <v>#N/A</v>
      </c>
      <c r="AD18" s="69"/>
      <c r="AE18" s="70" t="e">
        <f aca="false">NA()</f>
        <v>#N/A</v>
      </c>
      <c r="AF18" s="71" t="n">
        <v>442</v>
      </c>
      <c r="AG18" s="72" t="e">
        <f aca="false">NA()</f>
        <v>#N/A</v>
      </c>
      <c r="AH18" s="73" t="e">
        <f aca="false">NA()</f>
        <v>#N/A</v>
      </c>
      <c r="AI18" s="73" t="e">
        <f aca="false">NA()</f>
        <v>#N/A</v>
      </c>
      <c r="AJ18" s="53" t="e">
        <f aca="false">NA()</f>
        <v>#N/A</v>
      </c>
      <c r="AK18" s="69"/>
      <c r="AL18" s="70" t="e">
        <f aca="false">NA()</f>
        <v>#N/A</v>
      </c>
      <c r="AM18" s="71" t="n">
        <v>442</v>
      </c>
      <c r="AN18" s="72" t="e">
        <f aca="false">NA()</f>
        <v>#N/A</v>
      </c>
      <c r="AO18" s="73" t="e">
        <f aca="false">NA()</f>
        <v>#N/A</v>
      </c>
      <c r="AP18" s="73" t="e">
        <f aca="false">NA()</f>
        <v>#N/A</v>
      </c>
      <c r="AQ18" s="53" t="e">
        <f aca="false">NA()</f>
        <v>#N/A</v>
      </c>
      <c r="AR18" s="69"/>
      <c r="AS18" s="70" t="e">
        <f aca="false">NA()</f>
        <v>#N/A</v>
      </c>
      <c r="AT18" s="71" t="n">
        <v>442</v>
      </c>
      <c r="AU18" s="72" t="e">
        <f aca="false">NA()</f>
        <v>#N/A</v>
      </c>
      <c r="AV18" s="73" t="e">
        <f aca="false">NA()</f>
        <v>#N/A</v>
      </c>
      <c r="AW18" s="73" t="e">
        <f aca="false">NA()</f>
        <v>#N/A</v>
      </c>
      <c r="AX18" s="53" t="e">
        <f aca="false">NA()</f>
        <v>#N/A</v>
      </c>
      <c r="AY18" s="69"/>
      <c r="AZ18" s="70" t="e">
        <f aca="false">NA()</f>
        <v>#N/A</v>
      </c>
      <c r="BA18" s="71" t="n">
        <v>442</v>
      </c>
      <c r="BB18" s="72" t="e">
        <f aca="false">NA()</f>
        <v>#N/A</v>
      </c>
      <c r="BC18" s="73" t="e">
        <f aca="false">NA()</f>
        <v>#N/A</v>
      </c>
      <c r="BD18" s="73" t="e">
        <f aca="false">NA()</f>
        <v>#N/A</v>
      </c>
      <c r="BE18" s="53" t="e">
        <f aca="false">NA()</f>
        <v>#N/A</v>
      </c>
      <c r="BF18" s="69"/>
      <c r="BG18" s="70" t="e">
        <f aca="false">NA()</f>
        <v>#N/A</v>
      </c>
      <c r="BH18" s="71" t="n">
        <v>442</v>
      </c>
      <c r="BI18" s="72" t="e">
        <f aca="false">NA()</f>
        <v>#N/A</v>
      </c>
      <c r="BJ18" s="73" t="e">
        <f aca="false">NA()</f>
        <v>#N/A</v>
      </c>
      <c r="BK18" s="73" t="e">
        <f aca="false">NA()</f>
        <v>#N/A</v>
      </c>
    </row>
    <row r="19" s="16" customFormat="true" ht="20.25" hidden="true" customHeight="true" outlineLevel="0" collapsed="false">
      <c r="A19" s="62"/>
      <c r="B19" s="53"/>
      <c r="C19" s="53"/>
      <c r="D19" s="53"/>
      <c r="E19" s="54"/>
      <c r="F19" s="32"/>
      <c r="G19" s="82"/>
      <c r="H19" s="53" t="e">
        <f aca="false">NA()</f>
        <v>#N/A</v>
      </c>
      <c r="I19" s="78" t="n">
        <v>443</v>
      </c>
      <c r="J19" s="79" t="e">
        <f aca="false">NA()</f>
        <v>#N/A</v>
      </c>
      <c r="K19" s="84" t="n">
        <v>444</v>
      </c>
      <c r="L19" s="81" t="e">
        <f aca="false">NA()</f>
        <v>#N/A</v>
      </c>
      <c r="M19" s="73" t="e">
        <f aca="false">NA()</f>
        <v>#N/A</v>
      </c>
      <c r="N19" s="73" t="e">
        <f aca="false">NA()</f>
        <v>#N/A</v>
      </c>
      <c r="O19" s="53" t="e">
        <f aca="false">NA()</f>
        <v>#N/A</v>
      </c>
      <c r="P19" s="78" t="n">
        <v>443</v>
      </c>
      <c r="Q19" s="79" t="e">
        <f aca="false">NA()</f>
        <v>#N/A</v>
      </c>
      <c r="R19" s="80" t="n">
        <v>444</v>
      </c>
      <c r="S19" s="81" t="e">
        <f aca="false">NA()</f>
        <v>#N/A</v>
      </c>
      <c r="T19" s="73" t="e">
        <f aca="false">NA()</f>
        <v>#N/A</v>
      </c>
      <c r="U19" s="73" t="e">
        <f aca="false">NA()</f>
        <v>#N/A</v>
      </c>
      <c r="V19" s="53" t="e">
        <f aca="false">NA()</f>
        <v>#N/A</v>
      </c>
      <c r="W19" s="78" t="n">
        <v>443</v>
      </c>
      <c r="X19" s="79" t="e">
        <f aca="false">NA()</f>
        <v>#N/A</v>
      </c>
      <c r="Y19" s="80" t="n">
        <v>444</v>
      </c>
      <c r="Z19" s="81" t="e">
        <f aca="false">NA()</f>
        <v>#N/A</v>
      </c>
      <c r="AA19" s="73" t="e">
        <f aca="false">NA()</f>
        <v>#N/A</v>
      </c>
      <c r="AB19" s="73" t="e">
        <f aca="false">NA()</f>
        <v>#N/A</v>
      </c>
      <c r="AC19" s="53" t="e">
        <f aca="false">NA()</f>
        <v>#N/A</v>
      </c>
      <c r="AD19" s="78" t="n">
        <v>443</v>
      </c>
      <c r="AE19" s="79" t="e">
        <f aca="false">NA()</f>
        <v>#N/A</v>
      </c>
      <c r="AF19" s="80" t="n">
        <v>444</v>
      </c>
      <c r="AG19" s="81" t="e">
        <f aca="false">NA()</f>
        <v>#N/A</v>
      </c>
      <c r="AH19" s="73" t="e">
        <f aca="false">NA()</f>
        <v>#N/A</v>
      </c>
      <c r="AI19" s="73" t="e">
        <f aca="false">NA()</f>
        <v>#N/A</v>
      </c>
      <c r="AJ19" s="53" t="e">
        <f aca="false">NA()</f>
        <v>#N/A</v>
      </c>
      <c r="AK19" s="78" t="n">
        <v>443</v>
      </c>
      <c r="AL19" s="79" t="e">
        <f aca="false">NA()</f>
        <v>#N/A</v>
      </c>
      <c r="AM19" s="80" t="n">
        <v>444</v>
      </c>
      <c r="AN19" s="81" t="e">
        <f aca="false">NA()</f>
        <v>#N/A</v>
      </c>
      <c r="AO19" s="73" t="e">
        <f aca="false">NA()</f>
        <v>#N/A</v>
      </c>
      <c r="AP19" s="73" t="e">
        <f aca="false">NA()</f>
        <v>#N/A</v>
      </c>
      <c r="AQ19" s="53" t="e">
        <f aca="false">NA()</f>
        <v>#N/A</v>
      </c>
      <c r="AR19" s="78" t="n">
        <v>443</v>
      </c>
      <c r="AS19" s="79" t="e">
        <f aca="false">NA()</f>
        <v>#N/A</v>
      </c>
      <c r="AT19" s="80" t="n">
        <v>444</v>
      </c>
      <c r="AU19" s="81" t="e">
        <f aca="false">NA()</f>
        <v>#N/A</v>
      </c>
      <c r="AV19" s="73" t="e">
        <f aca="false">NA()</f>
        <v>#N/A</v>
      </c>
      <c r="AW19" s="73" t="e">
        <f aca="false">NA()</f>
        <v>#N/A</v>
      </c>
      <c r="AX19" s="53" t="e">
        <f aca="false">NA()</f>
        <v>#N/A</v>
      </c>
      <c r="AY19" s="78" t="n">
        <v>443</v>
      </c>
      <c r="AZ19" s="79" t="e">
        <f aca="false">NA()</f>
        <v>#N/A</v>
      </c>
      <c r="BA19" s="80" t="n">
        <v>444</v>
      </c>
      <c r="BB19" s="81" t="e">
        <f aca="false">NA()</f>
        <v>#N/A</v>
      </c>
      <c r="BC19" s="73" t="e">
        <f aca="false">NA()</f>
        <v>#N/A</v>
      </c>
      <c r="BD19" s="73" t="e">
        <f aca="false">NA()</f>
        <v>#N/A</v>
      </c>
      <c r="BE19" s="53" t="e">
        <f aca="false">NA()</f>
        <v>#N/A</v>
      </c>
      <c r="BF19" s="78" t="n">
        <v>443</v>
      </c>
      <c r="BG19" s="79" t="e">
        <f aca="false">NA()</f>
        <v>#N/A</v>
      </c>
      <c r="BH19" s="80" t="n">
        <v>444</v>
      </c>
      <c r="BI19" s="81" t="e">
        <f aca="false">NA()</f>
        <v>#N/A</v>
      </c>
      <c r="BJ19" s="73" t="e">
        <f aca="false">NA()</f>
        <v>#N/A</v>
      </c>
      <c r="BK19" s="73" t="e">
        <f aca="false">NA()</f>
        <v>#N/A</v>
      </c>
    </row>
    <row r="20" s="16" customFormat="true" ht="23.1" hidden="false" customHeight="true" outlineLevel="0" collapsed="false">
      <c r="B20" s="85" t="s">
        <v>254</v>
      </c>
      <c r="C20" s="85"/>
      <c r="D20" s="85"/>
      <c r="E20" s="34" t="n">
        <v>41</v>
      </c>
      <c r="F20" s="35" t="n">
        <v>15</v>
      </c>
      <c r="G20" s="63"/>
      <c r="H20" s="33" t="s">
        <v>255</v>
      </c>
      <c r="I20" s="34"/>
      <c r="J20" s="38" t="s">
        <v>256</v>
      </c>
      <c r="K20" s="38"/>
      <c r="L20" s="38"/>
      <c r="M20" s="39" t="s">
        <v>77</v>
      </c>
      <c r="N20" s="40" t="s">
        <v>43</v>
      </c>
      <c r="O20" s="33" t="s">
        <v>257</v>
      </c>
      <c r="P20" s="34"/>
      <c r="Q20" s="38" t="s">
        <v>258</v>
      </c>
      <c r="R20" s="38"/>
      <c r="S20" s="38"/>
      <c r="T20" s="39" t="s">
        <v>42</v>
      </c>
      <c r="U20" s="40" t="s">
        <v>68</v>
      </c>
      <c r="V20" s="33" t="s">
        <v>257</v>
      </c>
      <c r="W20" s="34"/>
      <c r="X20" s="38" t="s">
        <v>259</v>
      </c>
      <c r="Y20" s="38"/>
      <c r="Z20" s="38"/>
      <c r="AA20" s="39" t="s">
        <v>30</v>
      </c>
      <c r="AB20" s="40" t="s">
        <v>31</v>
      </c>
      <c r="AC20" s="86" t="s">
        <v>260</v>
      </c>
      <c r="AD20" s="39"/>
      <c r="AE20" s="38" t="s">
        <v>261</v>
      </c>
      <c r="AF20" s="38"/>
      <c r="AG20" s="38"/>
      <c r="AH20" s="87" t="s">
        <v>49</v>
      </c>
      <c r="AI20" s="88" t="s">
        <v>68</v>
      </c>
      <c r="AJ20" s="33" t="s">
        <v>262</v>
      </c>
      <c r="AK20" s="37"/>
      <c r="AL20" s="89" t="s">
        <v>263</v>
      </c>
      <c r="AM20" s="89"/>
      <c r="AN20" s="89" t="e">
        <f aca="false">NA()</f>
        <v>#N/A</v>
      </c>
      <c r="AO20" s="90" t="s">
        <v>46</v>
      </c>
      <c r="AP20" s="64" t="s">
        <v>43</v>
      </c>
      <c r="AQ20" s="91"/>
      <c r="AR20" s="91"/>
      <c r="AS20" s="91"/>
      <c r="AT20" s="91"/>
      <c r="AU20" s="91"/>
      <c r="AV20" s="91"/>
      <c r="AW20" s="91"/>
      <c r="AX20" s="86" t="s">
        <v>262</v>
      </c>
      <c r="AY20" s="34"/>
      <c r="AZ20" s="92" t="s">
        <v>264</v>
      </c>
      <c r="BA20" s="92"/>
      <c r="BB20" s="92"/>
      <c r="BC20" s="92" t="s">
        <v>107</v>
      </c>
      <c r="BD20" s="40" t="s">
        <v>43</v>
      </c>
      <c r="BE20" s="91"/>
      <c r="BF20" s="91"/>
      <c r="BG20" s="91"/>
      <c r="BH20" s="91"/>
      <c r="BI20" s="91"/>
      <c r="BJ20" s="91"/>
      <c r="BK20" s="91"/>
    </row>
    <row r="21" s="16" customFormat="true" ht="23.1" hidden="false" customHeight="true" outlineLevel="0" collapsed="false">
      <c r="B21" s="85"/>
      <c r="C21" s="85"/>
      <c r="D21" s="85"/>
      <c r="E21" s="93"/>
      <c r="F21" s="35"/>
      <c r="G21" s="63"/>
      <c r="H21" s="33"/>
      <c r="I21" s="94"/>
      <c r="J21" s="38"/>
      <c r="K21" s="38"/>
      <c r="L21" s="38"/>
      <c r="M21" s="39"/>
      <c r="N21" s="40"/>
      <c r="O21" s="33"/>
      <c r="P21" s="94"/>
      <c r="Q21" s="38"/>
      <c r="R21" s="38"/>
      <c r="S21" s="38"/>
      <c r="T21" s="39"/>
      <c r="U21" s="40"/>
      <c r="V21" s="33"/>
      <c r="W21" s="94"/>
      <c r="X21" s="38"/>
      <c r="Y21" s="38"/>
      <c r="Z21" s="38"/>
      <c r="AA21" s="39"/>
      <c r="AB21" s="40"/>
      <c r="AC21" s="86"/>
      <c r="AD21" s="74"/>
      <c r="AE21" s="38"/>
      <c r="AF21" s="38"/>
      <c r="AG21" s="38"/>
      <c r="AH21" s="87"/>
      <c r="AI21" s="88"/>
      <c r="AJ21" s="33"/>
      <c r="AK21" s="74"/>
      <c r="AL21" s="95" t="s">
        <v>265</v>
      </c>
      <c r="AM21" s="95"/>
      <c r="AN21" s="95"/>
      <c r="AO21" s="96" t="s">
        <v>52</v>
      </c>
      <c r="AP21" s="97" t="n">
        <v>2</v>
      </c>
      <c r="AQ21" s="91"/>
      <c r="AR21" s="91"/>
      <c r="AS21" s="91"/>
      <c r="AT21" s="91"/>
      <c r="AU21" s="91"/>
      <c r="AV21" s="91"/>
      <c r="AW21" s="91"/>
      <c r="AX21" s="86"/>
      <c r="AY21" s="74"/>
      <c r="AZ21" s="92"/>
      <c r="BA21" s="92"/>
      <c r="BB21" s="92"/>
      <c r="BC21" s="92"/>
      <c r="BD21" s="40"/>
      <c r="BE21" s="91"/>
      <c r="BF21" s="91"/>
      <c r="BG21" s="91"/>
      <c r="BH21" s="91"/>
      <c r="BI21" s="91"/>
      <c r="BJ21" s="91"/>
      <c r="BK21" s="91"/>
    </row>
    <row r="22" s="16" customFormat="true" ht="23.1" hidden="false" customHeight="true" outlineLevel="0" collapsed="false">
      <c r="B22" s="98" t="s">
        <v>266</v>
      </c>
      <c r="C22" s="98"/>
      <c r="D22" s="98"/>
      <c r="E22" s="93" t="n">
        <v>42</v>
      </c>
      <c r="F22" s="99" t="n">
        <v>4</v>
      </c>
      <c r="G22" s="100"/>
      <c r="H22" s="101" t="s">
        <v>267</v>
      </c>
      <c r="I22" s="94"/>
      <c r="J22" s="102" t="s">
        <v>268</v>
      </c>
      <c r="K22" s="102"/>
      <c r="L22" s="102" t="e">
        <f aca="false">NA()</f>
        <v>#N/A</v>
      </c>
      <c r="M22" s="103" t="s">
        <v>39</v>
      </c>
      <c r="N22" s="97" t="s">
        <v>31</v>
      </c>
      <c r="O22" s="94" t="s">
        <v>269</v>
      </c>
      <c r="P22" s="94"/>
      <c r="Q22" s="102" t="s">
        <v>270</v>
      </c>
      <c r="R22" s="102"/>
      <c r="S22" s="102" t="e">
        <f aca="false">NA()</f>
        <v>#N/A</v>
      </c>
      <c r="T22" s="103" t="s">
        <v>46</v>
      </c>
      <c r="U22" s="74" t="s">
        <v>43</v>
      </c>
      <c r="V22" s="101" t="s">
        <v>271</v>
      </c>
      <c r="W22" s="94"/>
      <c r="X22" s="102" t="s">
        <v>272</v>
      </c>
      <c r="Y22" s="102"/>
      <c r="Z22" s="102" t="e">
        <f aca="false">NA()</f>
        <v>#N/A</v>
      </c>
      <c r="AA22" s="103" t="s">
        <v>77</v>
      </c>
      <c r="AB22" s="97" t="s">
        <v>43</v>
      </c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</row>
    <row r="23" s="16" customFormat="true" ht="14.25" hidden="false" customHeight="true" outlineLevel="0" collapsed="false">
      <c r="A23" s="62"/>
      <c r="B23" s="104" t="s">
        <v>273</v>
      </c>
      <c r="C23" s="104"/>
      <c r="D23" s="104"/>
      <c r="E23" s="48" t="n">
        <v>51</v>
      </c>
      <c r="F23" s="48" t="n">
        <v>26</v>
      </c>
      <c r="G23" s="105"/>
      <c r="H23" s="106" t="s">
        <v>274</v>
      </c>
      <c r="I23" s="69"/>
      <c r="J23" s="44" t="s">
        <v>275</v>
      </c>
      <c r="K23" s="44"/>
      <c r="L23" s="44" t="e">
        <f aca="false">NA()</f>
        <v>#N/A</v>
      </c>
      <c r="M23" s="45" t="s">
        <v>39</v>
      </c>
      <c r="N23" s="46" t="s">
        <v>31</v>
      </c>
      <c r="O23" s="107" t="s">
        <v>276</v>
      </c>
      <c r="P23" s="69"/>
      <c r="Q23" s="44" t="s">
        <v>277</v>
      </c>
      <c r="R23" s="44"/>
      <c r="S23" s="44" t="e">
        <f aca="false">NA()</f>
        <v>#N/A</v>
      </c>
      <c r="T23" s="45" t="s">
        <v>42</v>
      </c>
      <c r="U23" s="50" t="s">
        <v>43</v>
      </c>
      <c r="V23" s="106" t="s">
        <v>278</v>
      </c>
      <c r="W23" s="69"/>
      <c r="X23" s="44" t="s">
        <v>279</v>
      </c>
      <c r="Y23" s="44"/>
      <c r="Z23" s="44" t="e">
        <f aca="false">NA()</f>
        <v>#N/A</v>
      </c>
      <c r="AA23" s="45" t="s">
        <v>70</v>
      </c>
      <c r="AB23" s="46" t="s">
        <v>31</v>
      </c>
      <c r="AC23" s="107" t="s">
        <v>280</v>
      </c>
      <c r="AD23" s="69"/>
      <c r="AE23" s="44" t="s">
        <v>281</v>
      </c>
      <c r="AF23" s="44"/>
      <c r="AG23" s="44" t="e">
        <f aca="false">NA()</f>
        <v>#N/A</v>
      </c>
      <c r="AH23" s="45" t="s">
        <v>282</v>
      </c>
      <c r="AI23" s="50" t="s">
        <v>43</v>
      </c>
      <c r="AJ23" s="106" t="s">
        <v>283</v>
      </c>
      <c r="AK23" s="69"/>
      <c r="AL23" s="44" t="s">
        <v>284</v>
      </c>
      <c r="AM23" s="44"/>
      <c r="AN23" s="44" t="e">
        <f aca="false">NA()</f>
        <v>#N/A</v>
      </c>
      <c r="AO23" s="45" t="s">
        <v>113</v>
      </c>
      <c r="AP23" s="46" t="s">
        <v>43</v>
      </c>
      <c r="AQ23" s="106" t="s">
        <v>285</v>
      </c>
      <c r="AR23" s="69"/>
      <c r="AS23" s="44" t="s">
        <v>286</v>
      </c>
      <c r="AT23" s="44"/>
      <c r="AU23" s="44" t="e">
        <f aca="false">NA()</f>
        <v>#N/A</v>
      </c>
      <c r="AV23" s="45" t="s">
        <v>67</v>
      </c>
      <c r="AW23" s="46" t="s">
        <v>68</v>
      </c>
      <c r="AX23" s="107" t="s">
        <v>287</v>
      </c>
      <c r="AY23" s="69"/>
      <c r="AZ23" s="44" t="s">
        <v>288</v>
      </c>
      <c r="BA23" s="44"/>
      <c r="BB23" s="44" t="e">
        <f aca="false">NA()</f>
        <v>#N/A</v>
      </c>
      <c r="BC23" s="45" t="s">
        <v>172</v>
      </c>
      <c r="BD23" s="50" t="s">
        <v>31</v>
      </c>
      <c r="BE23" s="106" t="s">
        <v>289</v>
      </c>
      <c r="BF23" s="69"/>
      <c r="BG23" s="44" t="s">
        <v>290</v>
      </c>
      <c r="BH23" s="44"/>
      <c r="BI23" s="44" t="e">
        <f aca="false">NA()</f>
        <v>#N/A</v>
      </c>
      <c r="BJ23" s="45" t="s">
        <v>164</v>
      </c>
      <c r="BK23" s="46" t="s">
        <v>68</v>
      </c>
    </row>
    <row r="24" s="16" customFormat="true" ht="23.1" hidden="false" customHeight="true" outlineLevel="0" collapsed="false">
      <c r="A24" s="62"/>
      <c r="B24" s="104"/>
      <c r="C24" s="104"/>
      <c r="D24" s="104"/>
      <c r="E24" s="48"/>
      <c r="F24" s="48"/>
      <c r="G24" s="105"/>
      <c r="H24" s="101" t="s">
        <v>291</v>
      </c>
      <c r="I24" s="74"/>
      <c r="J24" s="44" t="e">
        <f aca="false">NA()</f>
        <v>#N/A</v>
      </c>
      <c r="K24" s="44"/>
      <c r="L24" s="44" t="e">
        <f aca="false">NA()</f>
        <v>#N/A</v>
      </c>
      <c r="M24" s="45" t="e">
        <f aca="false">NA()</f>
        <v>#N/A</v>
      </c>
      <c r="N24" s="46" t="e">
        <f aca="false">NA()</f>
        <v>#N/A</v>
      </c>
      <c r="O24" s="94" t="s">
        <v>292</v>
      </c>
      <c r="P24" s="74"/>
      <c r="Q24" s="44" t="e">
        <f aca="false">NA()</f>
        <v>#N/A</v>
      </c>
      <c r="R24" s="44"/>
      <c r="S24" s="44" t="e">
        <f aca="false">NA()</f>
        <v>#N/A</v>
      </c>
      <c r="T24" s="45" t="e">
        <f aca="false">NA()</f>
        <v>#N/A</v>
      </c>
      <c r="U24" s="50" t="e">
        <f aca="false">NA()</f>
        <v>#N/A</v>
      </c>
      <c r="V24" s="101" t="s">
        <v>293</v>
      </c>
      <c r="W24" s="74"/>
      <c r="X24" s="44" t="e">
        <f aca="false">NA()</f>
        <v>#N/A</v>
      </c>
      <c r="Y24" s="44"/>
      <c r="Z24" s="44" t="e">
        <f aca="false">NA()</f>
        <v>#N/A</v>
      </c>
      <c r="AA24" s="45" t="e">
        <f aca="false">NA()</f>
        <v>#N/A</v>
      </c>
      <c r="AB24" s="46" t="e">
        <f aca="false">NA()</f>
        <v>#N/A</v>
      </c>
      <c r="AC24" s="94" t="s">
        <v>294</v>
      </c>
      <c r="AD24" s="74"/>
      <c r="AE24" s="44" t="e">
        <f aca="false">NA()</f>
        <v>#N/A</v>
      </c>
      <c r="AF24" s="44"/>
      <c r="AG24" s="44" t="e">
        <f aca="false">NA()</f>
        <v>#N/A</v>
      </c>
      <c r="AH24" s="45" t="e">
        <f aca="false">NA()</f>
        <v>#N/A</v>
      </c>
      <c r="AI24" s="50" t="e">
        <f aca="false">NA()</f>
        <v>#N/A</v>
      </c>
      <c r="AJ24" s="101" t="s">
        <v>294</v>
      </c>
      <c r="AK24" s="74"/>
      <c r="AL24" s="44" t="e">
        <f aca="false">NA()</f>
        <v>#N/A</v>
      </c>
      <c r="AM24" s="44"/>
      <c r="AN24" s="44" t="e">
        <f aca="false">NA()</f>
        <v>#N/A</v>
      </c>
      <c r="AO24" s="45" t="e">
        <f aca="false">NA()</f>
        <v>#N/A</v>
      </c>
      <c r="AP24" s="46" t="e">
        <f aca="false">NA()</f>
        <v>#N/A</v>
      </c>
      <c r="AQ24" s="101" t="s">
        <v>295</v>
      </c>
      <c r="AR24" s="74"/>
      <c r="AS24" s="44" t="e">
        <f aca="false">NA()</f>
        <v>#N/A</v>
      </c>
      <c r="AT24" s="44"/>
      <c r="AU24" s="44" t="e">
        <f aca="false">NA()</f>
        <v>#N/A</v>
      </c>
      <c r="AV24" s="45" t="e">
        <f aca="false">NA()</f>
        <v>#N/A</v>
      </c>
      <c r="AW24" s="46" t="e">
        <f aca="false">NA()</f>
        <v>#N/A</v>
      </c>
      <c r="AX24" s="94" t="s">
        <v>296</v>
      </c>
      <c r="AY24" s="74"/>
      <c r="AZ24" s="44" t="e">
        <f aca="false">NA()</f>
        <v>#N/A</v>
      </c>
      <c r="BA24" s="44"/>
      <c r="BB24" s="44" t="e">
        <f aca="false">NA()</f>
        <v>#N/A</v>
      </c>
      <c r="BC24" s="45" t="e">
        <f aca="false">NA()</f>
        <v>#N/A</v>
      </c>
      <c r="BD24" s="50" t="e">
        <f aca="false">NA()</f>
        <v>#N/A</v>
      </c>
      <c r="BE24" s="101" t="s">
        <v>297</v>
      </c>
      <c r="BF24" s="74"/>
      <c r="BG24" s="44" t="e">
        <f aca="false">NA()</f>
        <v>#N/A</v>
      </c>
      <c r="BH24" s="44"/>
      <c r="BI24" s="44" t="e">
        <f aca="false">NA()</f>
        <v>#N/A</v>
      </c>
      <c r="BJ24" s="45" t="e">
        <f aca="false">NA()</f>
        <v>#N/A</v>
      </c>
      <c r="BK24" s="46" t="e">
        <f aca="false">NA()</f>
        <v>#N/A</v>
      </c>
    </row>
    <row r="25" s="16" customFormat="true" ht="14.25" hidden="false" customHeight="true" outlineLevel="0" collapsed="false">
      <c r="A25" s="62"/>
      <c r="B25" s="104" t="s">
        <v>298</v>
      </c>
      <c r="C25" s="104"/>
      <c r="D25" s="104"/>
      <c r="E25" s="47" t="n">
        <v>52</v>
      </c>
      <c r="F25" s="48" t="n">
        <v>15</v>
      </c>
      <c r="G25" s="105"/>
      <c r="H25" s="106" t="s">
        <v>299</v>
      </c>
      <c r="I25" s="69"/>
      <c r="J25" s="44" t="s">
        <v>300</v>
      </c>
      <c r="K25" s="44"/>
      <c r="L25" s="44" t="e">
        <f aca="false">NA()</f>
        <v>#N/A</v>
      </c>
      <c r="M25" s="45" t="s">
        <v>49</v>
      </c>
      <c r="N25" s="46" t="s">
        <v>31</v>
      </c>
      <c r="O25" s="107" t="s">
        <v>301</v>
      </c>
      <c r="P25" s="69"/>
      <c r="Q25" s="44" t="s">
        <v>302</v>
      </c>
      <c r="R25" s="44"/>
      <c r="S25" s="44" t="e">
        <f aca="false">NA()</f>
        <v>#N/A</v>
      </c>
      <c r="T25" s="45" t="s">
        <v>46</v>
      </c>
      <c r="U25" s="50" t="s">
        <v>43</v>
      </c>
      <c r="V25" s="106" t="s">
        <v>276</v>
      </c>
      <c r="W25" s="69"/>
      <c r="X25" s="44" t="s">
        <v>303</v>
      </c>
      <c r="Y25" s="44"/>
      <c r="Z25" s="44" t="e">
        <f aca="false">NA()</f>
        <v>#N/A</v>
      </c>
      <c r="AA25" s="45" t="s">
        <v>52</v>
      </c>
      <c r="AB25" s="46" t="s">
        <v>43</v>
      </c>
      <c r="AC25" s="107" t="s">
        <v>289</v>
      </c>
      <c r="AD25" s="69"/>
      <c r="AE25" s="44" t="s">
        <v>304</v>
      </c>
      <c r="AF25" s="44"/>
      <c r="AG25" s="44" t="e">
        <f aca="false">NA()</f>
        <v>#N/A</v>
      </c>
      <c r="AH25" s="45" t="s">
        <v>42</v>
      </c>
      <c r="AI25" s="50" t="s">
        <v>43</v>
      </c>
      <c r="AJ25" s="106" t="s">
        <v>285</v>
      </c>
      <c r="AK25" s="69"/>
      <c r="AL25" s="44" t="s">
        <v>305</v>
      </c>
      <c r="AM25" s="44"/>
      <c r="AN25" s="44" t="e">
        <f aca="false">NA()</f>
        <v>#N/A</v>
      </c>
      <c r="AO25" s="45" t="s">
        <v>39</v>
      </c>
      <c r="AP25" s="46" t="s">
        <v>43</v>
      </c>
      <c r="AQ25" s="106" t="s">
        <v>306</v>
      </c>
      <c r="AR25" s="69"/>
      <c r="AS25" s="44" t="s">
        <v>307</v>
      </c>
      <c r="AT25" s="44"/>
      <c r="AU25" s="44" t="e">
        <f aca="false">NA()</f>
        <v>#N/A</v>
      </c>
      <c r="AV25" s="45" t="s">
        <v>149</v>
      </c>
      <c r="AW25" s="46" t="s">
        <v>43</v>
      </c>
      <c r="AX25" s="107" t="s">
        <v>278</v>
      </c>
      <c r="AY25" s="69"/>
      <c r="AZ25" s="44" t="s">
        <v>308</v>
      </c>
      <c r="BA25" s="44"/>
      <c r="BB25" s="44" t="e">
        <f aca="false">NA()</f>
        <v>#N/A</v>
      </c>
      <c r="BC25" s="45" t="s">
        <v>113</v>
      </c>
      <c r="BD25" s="50" t="s">
        <v>43</v>
      </c>
      <c r="BE25" s="106" t="s">
        <v>289</v>
      </c>
      <c r="BF25" s="69"/>
      <c r="BG25" s="44" t="s">
        <v>309</v>
      </c>
      <c r="BH25" s="44"/>
      <c r="BI25" s="44" t="e">
        <f aca="false">NA()</f>
        <v>#N/A</v>
      </c>
      <c r="BJ25" s="45" t="s">
        <v>70</v>
      </c>
      <c r="BK25" s="46" t="s">
        <v>43</v>
      </c>
    </row>
    <row r="26" s="16" customFormat="true" ht="23.1" hidden="false" customHeight="true" outlineLevel="0" collapsed="false">
      <c r="A26" s="62"/>
      <c r="B26" s="104"/>
      <c r="C26" s="104"/>
      <c r="D26" s="104"/>
      <c r="E26" s="47"/>
      <c r="F26" s="48"/>
      <c r="G26" s="105"/>
      <c r="H26" s="101" t="s">
        <v>310</v>
      </c>
      <c r="I26" s="74"/>
      <c r="J26" s="44" t="e">
        <f aca="false">NA()</f>
        <v>#N/A</v>
      </c>
      <c r="K26" s="44"/>
      <c r="L26" s="44" t="e">
        <f aca="false">NA()</f>
        <v>#N/A</v>
      </c>
      <c r="M26" s="45" t="e">
        <f aca="false">NA()</f>
        <v>#N/A</v>
      </c>
      <c r="N26" s="46" t="e">
        <f aca="false">NA()</f>
        <v>#N/A</v>
      </c>
      <c r="O26" s="94" t="s">
        <v>311</v>
      </c>
      <c r="P26" s="74"/>
      <c r="Q26" s="44" t="e">
        <f aca="false">NA()</f>
        <v>#N/A</v>
      </c>
      <c r="R26" s="44"/>
      <c r="S26" s="44" t="e">
        <f aca="false">NA()</f>
        <v>#N/A</v>
      </c>
      <c r="T26" s="45" t="e">
        <f aca="false">NA()</f>
        <v>#N/A</v>
      </c>
      <c r="U26" s="50" t="e">
        <f aca="false">NA()</f>
        <v>#N/A</v>
      </c>
      <c r="V26" s="101" t="s">
        <v>312</v>
      </c>
      <c r="W26" s="74"/>
      <c r="X26" s="44" t="e">
        <f aca="false">NA()</f>
        <v>#N/A</v>
      </c>
      <c r="Y26" s="44"/>
      <c r="Z26" s="44" t="e">
        <f aca="false">NA()</f>
        <v>#N/A</v>
      </c>
      <c r="AA26" s="45" t="e">
        <f aca="false">NA()</f>
        <v>#N/A</v>
      </c>
      <c r="AB26" s="46" t="e">
        <f aca="false">NA()</f>
        <v>#N/A</v>
      </c>
      <c r="AC26" s="94" t="s">
        <v>313</v>
      </c>
      <c r="AD26" s="74"/>
      <c r="AE26" s="44" t="e">
        <f aca="false">NA()</f>
        <v>#N/A</v>
      </c>
      <c r="AF26" s="44"/>
      <c r="AG26" s="44" t="e">
        <f aca="false">NA()</f>
        <v>#N/A</v>
      </c>
      <c r="AH26" s="45" t="e">
        <f aca="false">NA()</f>
        <v>#N/A</v>
      </c>
      <c r="AI26" s="50" t="e">
        <f aca="false">NA()</f>
        <v>#N/A</v>
      </c>
      <c r="AJ26" s="101" t="s">
        <v>314</v>
      </c>
      <c r="AK26" s="74"/>
      <c r="AL26" s="44" t="e">
        <f aca="false">NA()</f>
        <v>#N/A</v>
      </c>
      <c r="AM26" s="44"/>
      <c r="AN26" s="44" t="e">
        <f aca="false">NA()</f>
        <v>#N/A</v>
      </c>
      <c r="AO26" s="45" t="e">
        <f aca="false">NA()</f>
        <v>#N/A</v>
      </c>
      <c r="AP26" s="46" t="e">
        <f aca="false">NA()</f>
        <v>#N/A</v>
      </c>
      <c r="AQ26" s="101" t="s">
        <v>315</v>
      </c>
      <c r="AR26" s="74"/>
      <c r="AS26" s="44" t="e">
        <f aca="false">NA()</f>
        <v>#N/A</v>
      </c>
      <c r="AT26" s="44"/>
      <c r="AU26" s="44" t="e">
        <f aca="false">NA()</f>
        <v>#N/A</v>
      </c>
      <c r="AV26" s="45" t="e">
        <f aca="false">NA()</f>
        <v>#N/A</v>
      </c>
      <c r="AW26" s="46" t="e">
        <f aca="false">NA()</f>
        <v>#N/A</v>
      </c>
      <c r="AX26" s="94" t="s">
        <v>316</v>
      </c>
      <c r="AY26" s="74"/>
      <c r="AZ26" s="44" t="e">
        <f aca="false">NA()</f>
        <v>#N/A</v>
      </c>
      <c r="BA26" s="44"/>
      <c r="BB26" s="44" t="e">
        <f aca="false">NA()</f>
        <v>#N/A</v>
      </c>
      <c r="BC26" s="45" t="e">
        <f aca="false">NA()</f>
        <v>#N/A</v>
      </c>
      <c r="BD26" s="50" t="e">
        <f aca="false">NA()</f>
        <v>#N/A</v>
      </c>
      <c r="BE26" s="101" t="s">
        <v>317</v>
      </c>
      <c r="BF26" s="74"/>
      <c r="BG26" s="44" t="e">
        <f aca="false">NA()</f>
        <v>#N/A</v>
      </c>
      <c r="BH26" s="44"/>
      <c r="BI26" s="44" t="e">
        <f aca="false">NA()</f>
        <v>#N/A</v>
      </c>
      <c r="BJ26" s="45" t="e">
        <f aca="false">NA()</f>
        <v>#N/A</v>
      </c>
      <c r="BK26" s="46" t="e">
        <f aca="false">NA()</f>
        <v>#N/A</v>
      </c>
    </row>
    <row r="27" s="16" customFormat="true" ht="23.1" hidden="false" customHeight="true" outlineLevel="0" collapsed="false">
      <c r="B27" s="104" t="s">
        <v>318</v>
      </c>
      <c r="C27" s="104"/>
      <c r="D27" s="104"/>
      <c r="E27" s="47" t="n">
        <v>61</v>
      </c>
      <c r="F27" s="48" t="n">
        <v>19</v>
      </c>
      <c r="G27" s="108"/>
      <c r="H27" s="101" t="s">
        <v>319</v>
      </c>
      <c r="I27" s="94"/>
      <c r="J27" s="44" t="s">
        <v>320</v>
      </c>
      <c r="K27" s="44"/>
      <c r="L27" s="44" t="e">
        <f aca="false">NA()</f>
        <v>#N/A</v>
      </c>
      <c r="M27" s="45" t="s">
        <v>46</v>
      </c>
      <c r="N27" s="46" t="s">
        <v>68</v>
      </c>
      <c r="O27" s="94" t="s">
        <v>321</v>
      </c>
      <c r="P27" s="94"/>
      <c r="Q27" s="44" t="s">
        <v>322</v>
      </c>
      <c r="R27" s="44"/>
      <c r="S27" s="44" t="e">
        <f aca="false">NA()</f>
        <v>#N/A</v>
      </c>
      <c r="T27" s="45" t="s">
        <v>34</v>
      </c>
      <c r="U27" s="50" t="s">
        <v>43</v>
      </c>
      <c r="V27" s="101" t="s">
        <v>323</v>
      </c>
      <c r="W27" s="94"/>
      <c r="X27" s="44" t="s">
        <v>324</v>
      </c>
      <c r="Y27" s="44"/>
      <c r="Z27" s="44" t="e">
        <f aca="false">NA()</f>
        <v>#N/A</v>
      </c>
      <c r="AA27" s="45" t="s">
        <v>42</v>
      </c>
      <c r="AB27" s="46" t="s">
        <v>68</v>
      </c>
      <c r="AC27" s="94" t="s">
        <v>325</v>
      </c>
      <c r="AD27" s="94"/>
      <c r="AE27" s="44" t="s">
        <v>326</v>
      </c>
      <c r="AF27" s="44"/>
      <c r="AG27" s="44" t="e">
        <f aca="false">NA()</f>
        <v>#N/A</v>
      </c>
      <c r="AH27" s="45" t="s">
        <v>70</v>
      </c>
      <c r="AI27" s="50" t="s">
        <v>31</v>
      </c>
      <c r="AJ27" s="101" t="s">
        <v>327</v>
      </c>
      <c r="AK27" s="94"/>
      <c r="AL27" s="44" t="s">
        <v>328</v>
      </c>
      <c r="AM27" s="44"/>
      <c r="AN27" s="44" t="e">
        <f aca="false">NA()</f>
        <v>#N/A</v>
      </c>
      <c r="AO27" s="45" t="s">
        <v>52</v>
      </c>
      <c r="AP27" s="46" t="s">
        <v>43</v>
      </c>
      <c r="AQ27" s="101" t="s">
        <v>329</v>
      </c>
      <c r="AR27" s="94"/>
      <c r="AS27" s="44" t="s">
        <v>330</v>
      </c>
      <c r="AT27" s="44"/>
      <c r="AU27" s="44" t="e">
        <f aca="false">NA()</f>
        <v>#N/A</v>
      </c>
      <c r="AV27" s="45" t="s">
        <v>282</v>
      </c>
      <c r="AW27" s="46" t="s">
        <v>68</v>
      </c>
      <c r="AX27" s="94" t="s">
        <v>331</v>
      </c>
      <c r="AY27" s="94"/>
      <c r="AZ27" s="44" t="s">
        <v>332</v>
      </c>
      <c r="BA27" s="44"/>
      <c r="BB27" s="44" t="e">
        <f aca="false">NA()</f>
        <v>#N/A</v>
      </c>
      <c r="BC27" s="45" t="s">
        <v>333</v>
      </c>
      <c r="BD27" s="50" t="s">
        <v>43</v>
      </c>
      <c r="BE27" s="101" t="s">
        <v>334</v>
      </c>
      <c r="BF27" s="94"/>
      <c r="BG27" s="44" t="s">
        <v>335</v>
      </c>
      <c r="BH27" s="44"/>
      <c r="BI27" s="44" t="e">
        <f aca="false">NA()</f>
        <v>#N/A</v>
      </c>
      <c r="BJ27" s="45" t="s">
        <v>39</v>
      </c>
      <c r="BK27" s="46" t="s">
        <v>68</v>
      </c>
    </row>
    <row r="28" s="16" customFormat="true" ht="23.1" hidden="false" customHeight="true" outlineLevel="0" collapsed="false">
      <c r="B28" s="104" t="s">
        <v>336</v>
      </c>
      <c r="C28" s="104"/>
      <c r="D28" s="104"/>
      <c r="E28" s="47" t="n">
        <v>62</v>
      </c>
      <c r="F28" s="48" t="n">
        <v>16</v>
      </c>
      <c r="G28" s="108"/>
      <c r="H28" s="42" t="s">
        <v>337</v>
      </c>
      <c r="I28" s="43"/>
      <c r="J28" s="44" t="s">
        <v>338</v>
      </c>
      <c r="K28" s="44"/>
      <c r="L28" s="44" t="e">
        <f aca="false">NA()</f>
        <v>#N/A</v>
      </c>
      <c r="M28" s="45" t="s">
        <v>46</v>
      </c>
      <c r="N28" s="46" t="s">
        <v>31</v>
      </c>
      <c r="O28" s="43" t="s">
        <v>339</v>
      </c>
      <c r="P28" s="43"/>
      <c r="Q28" s="44" t="s">
        <v>340</v>
      </c>
      <c r="R28" s="44"/>
      <c r="S28" s="44" t="e">
        <f aca="false">NA()</f>
        <v>#N/A</v>
      </c>
      <c r="T28" s="45" t="s">
        <v>34</v>
      </c>
      <c r="U28" s="50" t="s">
        <v>31</v>
      </c>
      <c r="V28" s="42" t="s">
        <v>341</v>
      </c>
      <c r="W28" s="43"/>
      <c r="X28" s="44" t="s">
        <v>342</v>
      </c>
      <c r="Y28" s="44"/>
      <c r="Z28" s="44" t="e">
        <f aca="false">NA()</f>
        <v>#N/A</v>
      </c>
      <c r="AA28" s="45" t="s">
        <v>39</v>
      </c>
      <c r="AB28" s="46" t="s">
        <v>43</v>
      </c>
      <c r="AC28" s="43" t="s">
        <v>343</v>
      </c>
      <c r="AD28" s="43"/>
      <c r="AE28" s="44" t="s">
        <v>344</v>
      </c>
      <c r="AF28" s="44"/>
      <c r="AG28" s="44" t="e">
        <f aca="false">NA()</f>
        <v>#N/A</v>
      </c>
      <c r="AH28" s="45" t="s">
        <v>345</v>
      </c>
      <c r="AI28" s="50" t="s">
        <v>68</v>
      </c>
      <c r="AJ28" s="42" t="s">
        <v>346</v>
      </c>
      <c r="AK28" s="43"/>
      <c r="AL28" s="44" t="s">
        <v>347</v>
      </c>
      <c r="AM28" s="44"/>
      <c r="AN28" s="44" t="e">
        <f aca="false">NA()</f>
        <v>#N/A</v>
      </c>
      <c r="AO28" s="45" t="s">
        <v>149</v>
      </c>
      <c r="AP28" s="46" t="s">
        <v>43</v>
      </c>
      <c r="AQ28" s="42" t="s">
        <v>348</v>
      </c>
      <c r="AR28" s="43"/>
      <c r="AS28" s="44" t="s">
        <v>349</v>
      </c>
      <c r="AT28" s="44"/>
      <c r="AU28" s="44" t="e">
        <f aca="false">NA()</f>
        <v>#N/A</v>
      </c>
      <c r="AV28" s="45" t="s">
        <v>42</v>
      </c>
      <c r="AW28" s="46" t="s">
        <v>43</v>
      </c>
      <c r="AX28" s="43" t="s">
        <v>350</v>
      </c>
      <c r="AY28" s="43"/>
      <c r="AZ28" s="44" t="s">
        <v>351</v>
      </c>
      <c r="BA28" s="44"/>
      <c r="BB28" s="44" t="e">
        <f aca="false">NA()</f>
        <v>#N/A</v>
      </c>
      <c r="BC28" s="45" t="s">
        <v>73</v>
      </c>
      <c r="BD28" s="50" t="s">
        <v>31</v>
      </c>
      <c r="BE28" s="42" t="s">
        <v>352</v>
      </c>
      <c r="BF28" s="43"/>
      <c r="BG28" s="44" t="s">
        <v>353</v>
      </c>
      <c r="BH28" s="44"/>
      <c r="BI28" s="44" t="e">
        <f aca="false">NA()</f>
        <v>#N/A</v>
      </c>
      <c r="BJ28" s="45" t="s">
        <v>282</v>
      </c>
      <c r="BK28" s="46" t="s">
        <v>68</v>
      </c>
    </row>
    <row r="29" s="16" customFormat="true" ht="23.1" hidden="false" customHeight="true" outlineLevel="0" collapsed="false">
      <c r="B29" s="104" t="s">
        <v>354</v>
      </c>
      <c r="C29" s="104"/>
      <c r="D29" s="104"/>
      <c r="E29" s="47" t="n">
        <v>63</v>
      </c>
      <c r="F29" s="48" t="n">
        <v>10</v>
      </c>
      <c r="G29" s="108"/>
      <c r="H29" s="42" t="s">
        <v>355</v>
      </c>
      <c r="I29" s="43"/>
      <c r="J29" s="44" t="s">
        <v>356</v>
      </c>
      <c r="K29" s="44"/>
      <c r="L29" s="44" t="e">
        <f aca="false">NA()</f>
        <v>#N/A</v>
      </c>
      <c r="M29" s="45" t="s">
        <v>67</v>
      </c>
      <c r="N29" s="46" t="s">
        <v>31</v>
      </c>
      <c r="O29" s="43" t="s">
        <v>357</v>
      </c>
      <c r="P29" s="43"/>
      <c r="Q29" s="44" t="s">
        <v>358</v>
      </c>
      <c r="R29" s="44"/>
      <c r="S29" s="44" t="e">
        <f aca="false">NA()</f>
        <v>#N/A</v>
      </c>
      <c r="T29" s="45" t="s">
        <v>46</v>
      </c>
      <c r="U29" s="50" t="s">
        <v>31</v>
      </c>
      <c r="V29" s="42" t="s">
        <v>359</v>
      </c>
      <c r="W29" s="43"/>
      <c r="X29" s="44" t="s">
        <v>360</v>
      </c>
      <c r="Y29" s="44"/>
      <c r="Z29" s="44" t="e">
        <f aca="false">NA()</f>
        <v>#N/A</v>
      </c>
      <c r="AA29" s="45" t="s">
        <v>345</v>
      </c>
      <c r="AB29" s="46" t="s">
        <v>31</v>
      </c>
      <c r="AC29" s="43" t="s">
        <v>361</v>
      </c>
      <c r="AD29" s="43"/>
      <c r="AE29" s="44" t="s">
        <v>362</v>
      </c>
      <c r="AF29" s="44"/>
      <c r="AG29" s="44" t="e">
        <f aca="false">NA()</f>
        <v>#N/A</v>
      </c>
      <c r="AH29" s="45" t="s">
        <v>99</v>
      </c>
      <c r="AI29" s="50" t="s">
        <v>43</v>
      </c>
      <c r="AJ29" s="42" t="s">
        <v>363</v>
      </c>
      <c r="AK29" s="43"/>
      <c r="AL29" s="44" t="s">
        <v>364</v>
      </c>
      <c r="AM29" s="44"/>
      <c r="AN29" s="44" t="e">
        <f aca="false">NA()</f>
        <v>#N/A</v>
      </c>
      <c r="AO29" s="45" t="s">
        <v>42</v>
      </c>
      <c r="AP29" s="46" t="s">
        <v>31</v>
      </c>
      <c r="AQ29" s="42" t="s">
        <v>365</v>
      </c>
      <c r="AR29" s="43"/>
      <c r="AS29" s="44" t="s">
        <v>366</v>
      </c>
      <c r="AT29" s="44"/>
      <c r="AU29" s="44" t="e">
        <f aca="false">NA()</f>
        <v>#N/A</v>
      </c>
      <c r="AV29" s="45" t="s">
        <v>39</v>
      </c>
      <c r="AW29" s="46" t="s">
        <v>68</v>
      </c>
      <c r="AX29" s="43" t="s">
        <v>367</v>
      </c>
      <c r="AY29" s="43"/>
      <c r="AZ29" s="44" t="s">
        <v>368</v>
      </c>
      <c r="BA29" s="44"/>
      <c r="BB29" s="44" t="e">
        <f aca="false">NA()</f>
        <v>#N/A</v>
      </c>
      <c r="BC29" s="45" t="s">
        <v>52</v>
      </c>
      <c r="BD29" s="50" t="s">
        <v>43</v>
      </c>
      <c r="BE29" s="42" t="s">
        <v>369</v>
      </c>
      <c r="BF29" s="43"/>
      <c r="BG29" s="44" t="s">
        <v>370</v>
      </c>
      <c r="BH29" s="44"/>
      <c r="BI29" s="44" t="e">
        <f aca="false">NA()</f>
        <v>#N/A</v>
      </c>
      <c r="BJ29" s="45" t="s">
        <v>149</v>
      </c>
      <c r="BK29" s="46" t="s">
        <v>43</v>
      </c>
    </row>
    <row r="30" s="16" customFormat="true" ht="23.1" hidden="false" customHeight="true" outlineLevel="0" collapsed="false">
      <c r="B30" s="104" t="s">
        <v>371</v>
      </c>
      <c r="C30" s="104"/>
      <c r="D30" s="104"/>
      <c r="E30" s="47" t="n">
        <v>64</v>
      </c>
      <c r="F30" s="48" t="n">
        <v>20</v>
      </c>
      <c r="G30" s="108"/>
      <c r="H30" s="42" t="s">
        <v>372</v>
      </c>
      <c r="I30" s="43"/>
      <c r="J30" s="44" t="s">
        <v>373</v>
      </c>
      <c r="K30" s="44"/>
      <c r="L30" s="44" t="e">
        <f aca="false">NA()</f>
        <v>#N/A</v>
      </c>
      <c r="M30" s="45" t="s">
        <v>46</v>
      </c>
      <c r="N30" s="46" t="s">
        <v>31</v>
      </c>
      <c r="O30" s="43" t="s">
        <v>374</v>
      </c>
      <c r="P30" s="43"/>
      <c r="Q30" s="44" t="s">
        <v>375</v>
      </c>
      <c r="R30" s="44"/>
      <c r="S30" s="44" t="e">
        <f aca="false">NA()</f>
        <v>#N/A</v>
      </c>
      <c r="T30" s="45" t="s">
        <v>376</v>
      </c>
      <c r="U30" s="50" t="s">
        <v>31</v>
      </c>
      <c r="V30" s="42" t="s">
        <v>377</v>
      </c>
      <c r="W30" s="43"/>
      <c r="X30" s="44" t="s">
        <v>378</v>
      </c>
      <c r="Y30" s="44"/>
      <c r="Z30" s="44" t="e">
        <f aca="false">NA()</f>
        <v>#N/A</v>
      </c>
      <c r="AA30" s="45" t="s">
        <v>70</v>
      </c>
      <c r="AB30" s="46" t="s">
        <v>31</v>
      </c>
      <c r="AC30" s="43" t="s">
        <v>379</v>
      </c>
      <c r="AD30" s="43"/>
      <c r="AE30" s="44" t="s">
        <v>380</v>
      </c>
      <c r="AF30" s="44"/>
      <c r="AG30" s="44" t="e">
        <f aca="false">NA()</f>
        <v>#N/A</v>
      </c>
      <c r="AH30" s="45" t="s">
        <v>110</v>
      </c>
      <c r="AI30" s="50" t="s">
        <v>31</v>
      </c>
      <c r="AJ30" s="42" t="s">
        <v>381</v>
      </c>
      <c r="AK30" s="43"/>
      <c r="AL30" s="44" t="s">
        <v>382</v>
      </c>
      <c r="AM30" s="44"/>
      <c r="AN30" s="44" t="e">
        <f aca="false">NA()</f>
        <v>#N/A</v>
      </c>
      <c r="AO30" s="45" t="s">
        <v>42</v>
      </c>
      <c r="AP30" s="46" t="s">
        <v>43</v>
      </c>
      <c r="AQ30" s="42" t="s">
        <v>383</v>
      </c>
      <c r="AR30" s="43"/>
      <c r="AS30" s="44" t="s">
        <v>384</v>
      </c>
      <c r="AT30" s="44"/>
      <c r="AU30" s="44" t="e">
        <f aca="false">NA()</f>
        <v>#N/A</v>
      </c>
      <c r="AV30" s="45" t="s">
        <v>125</v>
      </c>
      <c r="AW30" s="46" t="s">
        <v>31</v>
      </c>
      <c r="AX30" s="43" t="s">
        <v>385</v>
      </c>
      <c r="AY30" s="43"/>
      <c r="AZ30" s="44" t="s">
        <v>386</v>
      </c>
      <c r="BA30" s="44"/>
      <c r="BB30" s="44" t="e">
        <f aca="false">NA()</f>
        <v>#N/A</v>
      </c>
      <c r="BC30" s="45" t="s">
        <v>149</v>
      </c>
      <c r="BD30" s="50" t="s">
        <v>68</v>
      </c>
      <c r="BE30" s="42" t="s">
        <v>387</v>
      </c>
      <c r="BF30" s="43"/>
      <c r="BG30" s="44" t="s">
        <v>388</v>
      </c>
      <c r="BH30" s="44"/>
      <c r="BI30" s="44" t="e">
        <f aca="false">NA()</f>
        <v>#N/A</v>
      </c>
      <c r="BJ30" s="45" t="s">
        <v>172</v>
      </c>
      <c r="BK30" s="46" t="s">
        <v>43</v>
      </c>
    </row>
    <row r="31" s="16" customFormat="true" ht="20.25" hidden="true" customHeight="true" outlineLevel="0" collapsed="false">
      <c r="B31" s="109" t="s">
        <v>389</v>
      </c>
      <c r="C31" s="109"/>
      <c r="D31" s="109"/>
      <c r="E31" s="54" t="n">
        <v>83</v>
      </c>
      <c r="F31" s="32"/>
      <c r="G31" s="110"/>
      <c r="H31" s="42" t="e">
        <f aca="false">NA()</f>
        <v>#N/A</v>
      </c>
      <c r="I31" s="56"/>
      <c r="J31" s="44" t="e">
        <f aca="false">NA()</f>
        <v>#N/A</v>
      </c>
      <c r="K31" s="44"/>
      <c r="L31" s="44" t="e">
        <f aca="false">NA()</f>
        <v>#N/A</v>
      </c>
      <c r="M31" s="45" t="e">
        <f aca="false">NA()</f>
        <v>#N/A</v>
      </c>
      <c r="N31" s="46" t="e">
        <f aca="false">NA()</f>
        <v>#N/A</v>
      </c>
      <c r="O31" s="43" t="e">
        <f aca="false">NA()</f>
        <v>#N/A</v>
      </c>
      <c r="P31" s="56"/>
      <c r="Q31" s="44" t="e">
        <f aca="false">NA()</f>
        <v>#N/A</v>
      </c>
      <c r="R31" s="44"/>
      <c r="S31" s="44" t="e">
        <f aca="false">NA()</f>
        <v>#N/A</v>
      </c>
      <c r="T31" s="45" t="e">
        <f aca="false">NA()</f>
        <v>#N/A</v>
      </c>
      <c r="U31" s="50" t="e">
        <f aca="false">NA()</f>
        <v>#N/A</v>
      </c>
      <c r="V31" s="42" t="e">
        <f aca="false">NA()</f>
        <v>#N/A</v>
      </c>
      <c r="W31" s="56"/>
      <c r="X31" s="44" t="e">
        <f aca="false">NA()</f>
        <v>#N/A</v>
      </c>
      <c r="Y31" s="44"/>
      <c r="Z31" s="44" t="e">
        <f aca="false">NA()</f>
        <v>#N/A</v>
      </c>
      <c r="AA31" s="45" t="e">
        <f aca="false">NA()</f>
        <v>#N/A</v>
      </c>
      <c r="AB31" s="46" t="e">
        <f aca="false">NA()</f>
        <v>#N/A</v>
      </c>
      <c r="AC31" s="43" t="e">
        <f aca="false">NA()</f>
        <v>#N/A</v>
      </c>
      <c r="AD31" s="56"/>
      <c r="AE31" s="44" t="e">
        <f aca="false">NA()</f>
        <v>#N/A</v>
      </c>
      <c r="AF31" s="44"/>
      <c r="AG31" s="44" t="e">
        <f aca="false">NA()</f>
        <v>#N/A</v>
      </c>
      <c r="AH31" s="45" t="e">
        <f aca="false">NA()</f>
        <v>#N/A</v>
      </c>
      <c r="AI31" s="50" t="e">
        <f aca="false">NA()</f>
        <v>#N/A</v>
      </c>
      <c r="AJ31" s="42" t="e">
        <f aca="false">NA()</f>
        <v>#N/A</v>
      </c>
      <c r="AK31" s="56"/>
      <c r="AL31" s="44" t="e">
        <f aca="false">NA()</f>
        <v>#N/A</v>
      </c>
      <c r="AM31" s="44"/>
      <c r="AN31" s="44" t="e">
        <f aca="false">NA()</f>
        <v>#N/A</v>
      </c>
      <c r="AO31" s="45" t="e">
        <f aca="false">NA()</f>
        <v>#N/A</v>
      </c>
      <c r="AP31" s="46" t="e">
        <f aca="false">NA()</f>
        <v>#N/A</v>
      </c>
      <c r="AQ31" s="42" t="e">
        <f aca="false">NA()</f>
        <v>#N/A</v>
      </c>
      <c r="AR31" s="56"/>
      <c r="AS31" s="44" t="e">
        <f aca="false">NA()</f>
        <v>#N/A</v>
      </c>
      <c r="AT31" s="44"/>
      <c r="AU31" s="44" t="e">
        <f aca="false">NA()</f>
        <v>#N/A</v>
      </c>
      <c r="AV31" s="45" t="e">
        <f aca="false">NA()</f>
        <v>#N/A</v>
      </c>
      <c r="AW31" s="46" t="e">
        <f aca="false">NA()</f>
        <v>#N/A</v>
      </c>
      <c r="AX31" s="43" t="e">
        <f aca="false">NA()</f>
        <v>#N/A</v>
      </c>
      <c r="AY31" s="56"/>
      <c r="AZ31" s="44" t="e">
        <f aca="false">NA()</f>
        <v>#N/A</v>
      </c>
      <c r="BA31" s="44"/>
      <c r="BB31" s="44" t="e">
        <f aca="false">NA()</f>
        <v>#N/A</v>
      </c>
      <c r="BC31" s="45" t="e">
        <f aca="false">NA()</f>
        <v>#N/A</v>
      </c>
      <c r="BD31" s="60"/>
      <c r="BE31" s="42" t="e">
        <f aca="false">NA()</f>
        <v>#N/A</v>
      </c>
      <c r="BF31" s="56"/>
      <c r="BG31" s="44" t="e">
        <f aca="false">NA()</f>
        <v>#N/A</v>
      </c>
      <c r="BH31" s="44"/>
      <c r="BI31" s="44" t="e">
        <f aca="false">NA()</f>
        <v>#N/A</v>
      </c>
      <c r="BJ31" s="45" t="e">
        <f aca="false">NA()</f>
        <v>#N/A</v>
      </c>
      <c r="BK31" s="46" t="e">
        <f aca="false">NA()</f>
        <v>#N/A</v>
      </c>
    </row>
    <row r="32" s="16" customFormat="true" ht="23.1" hidden="false" customHeight="true" outlineLevel="0" collapsed="false">
      <c r="B32" s="17" t="s">
        <v>390</v>
      </c>
      <c r="C32" s="17"/>
      <c r="D32" s="111" t="s">
        <v>391</v>
      </c>
      <c r="E32" s="111"/>
      <c r="F32" s="111"/>
      <c r="G32" s="111"/>
      <c r="H32" s="112" t="n">
        <v>82.5</v>
      </c>
      <c r="I32" s="113"/>
      <c r="J32" s="114" t="s">
        <v>392</v>
      </c>
      <c r="K32" s="114" t="n">
        <v>1</v>
      </c>
      <c r="L32" s="115" t="s">
        <v>46</v>
      </c>
      <c r="M32" s="115"/>
      <c r="N32" s="115"/>
      <c r="O32" s="112" t="n">
        <v>66</v>
      </c>
      <c r="P32" s="113"/>
      <c r="Q32" s="114" t="s">
        <v>392</v>
      </c>
      <c r="R32" s="114" t="n">
        <v>2</v>
      </c>
      <c r="S32" s="115" t="s">
        <v>42</v>
      </c>
      <c r="T32" s="115"/>
      <c r="U32" s="115"/>
      <c r="V32" s="112" t="n">
        <v>60.5</v>
      </c>
      <c r="W32" s="113"/>
      <c r="X32" s="114" t="s">
        <v>392</v>
      </c>
      <c r="Y32" s="114" t="n">
        <v>3</v>
      </c>
      <c r="Z32" s="115" t="s">
        <v>52</v>
      </c>
      <c r="AA32" s="115"/>
      <c r="AB32" s="115"/>
      <c r="AC32" s="112" t="n">
        <v>51</v>
      </c>
      <c r="AD32" s="113"/>
      <c r="AE32" s="114" t="s">
        <v>392</v>
      </c>
      <c r="AF32" s="114" t="n">
        <v>4</v>
      </c>
      <c r="AG32" s="115" t="s">
        <v>67</v>
      </c>
      <c r="AH32" s="115"/>
      <c r="AI32" s="115"/>
      <c r="AJ32" s="112" t="n">
        <v>47</v>
      </c>
      <c r="AK32" s="113"/>
      <c r="AL32" s="114" t="s">
        <v>392</v>
      </c>
      <c r="AM32" s="114" t="n">
        <v>5</v>
      </c>
      <c r="AN32" s="115" t="s">
        <v>39</v>
      </c>
      <c r="AO32" s="115"/>
      <c r="AP32" s="115"/>
      <c r="AQ32" s="112" t="n">
        <v>42</v>
      </c>
      <c r="AR32" s="113"/>
      <c r="AS32" s="114" t="s">
        <v>392</v>
      </c>
      <c r="AT32" s="114" t="n">
        <v>6</v>
      </c>
      <c r="AU32" s="115" t="s">
        <v>30</v>
      </c>
      <c r="AV32" s="115"/>
      <c r="AW32" s="115"/>
      <c r="AX32" s="112" t="n">
        <v>38</v>
      </c>
      <c r="AY32" s="113"/>
      <c r="AZ32" s="114" t="s">
        <v>392</v>
      </c>
      <c r="BA32" s="114" t="n">
        <v>7</v>
      </c>
      <c r="BB32" s="115" t="s">
        <v>70</v>
      </c>
      <c r="BC32" s="115"/>
      <c r="BD32" s="115"/>
      <c r="BE32" s="112" t="n">
        <v>33</v>
      </c>
      <c r="BF32" s="113"/>
      <c r="BG32" s="114" t="s">
        <v>392</v>
      </c>
      <c r="BH32" s="114" t="n">
        <v>8</v>
      </c>
      <c r="BI32" s="115" t="s">
        <v>49</v>
      </c>
      <c r="BJ32" s="115"/>
      <c r="BK32" s="115"/>
    </row>
    <row r="33" s="16" customFormat="true" ht="23.1" hidden="false" customHeight="true" outlineLevel="0" collapsed="false">
      <c r="B33" s="17"/>
      <c r="C33" s="17"/>
      <c r="D33" s="116" t="s">
        <v>393</v>
      </c>
      <c r="E33" s="116"/>
      <c r="F33" s="116"/>
      <c r="G33" s="116"/>
      <c r="H33" s="117" t="n">
        <v>45</v>
      </c>
      <c r="I33" s="118"/>
      <c r="J33" s="119" t="s">
        <v>392</v>
      </c>
      <c r="K33" s="119" t="n">
        <v>1</v>
      </c>
      <c r="L33" s="120" t="s">
        <v>52</v>
      </c>
      <c r="M33" s="120"/>
      <c r="N33" s="120"/>
      <c r="O33" s="117" t="n">
        <v>40</v>
      </c>
      <c r="P33" s="118"/>
      <c r="Q33" s="119" t="s">
        <v>392</v>
      </c>
      <c r="R33" s="119" t="n">
        <v>2</v>
      </c>
      <c r="S33" s="120" t="s">
        <v>67</v>
      </c>
      <c r="T33" s="120"/>
      <c r="U33" s="120"/>
      <c r="V33" s="117" t="n">
        <v>36</v>
      </c>
      <c r="W33" s="118"/>
      <c r="X33" s="119" t="s">
        <v>392</v>
      </c>
      <c r="Y33" s="119" t="n">
        <v>3</v>
      </c>
      <c r="Z33" s="120" t="s">
        <v>30</v>
      </c>
      <c r="AA33" s="120"/>
      <c r="AB33" s="120"/>
      <c r="AC33" s="117" t="n">
        <v>34</v>
      </c>
      <c r="AD33" s="118"/>
      <c r="AE33" s="119" t="s">
        <v>392</v>
      </c>
      <c r="AF33" s="119" t="n">
        <v>4</v>
      </c>
      <c r="AG33" s="120" t="s">
        <v>46</v>
      </c>
      <c r="AH33" s="120"/>
      <c r="AI33" s="120"/>
      <c r="AJ33" s="117" t="n">
        <v>30</v>
      </c>
      <c r="AK33" s="118"/>
      <c r="AL33" s="119" t="s">
        <v>392</v>
      </c>
      <c r="AM33" s="119" t="n">
        <v>5</v>
      </c>
      <c r="AN33" s="120" t="s">
        <v>42</v>
      </c>
      <c r="AO33" s="120"/>
      <c r="AP33" s="120"/>
      <c r="AQ33" s="117" t="n">
        <v>24</v>
      </c>
      <c r="AR33" s="118"/>
      <c r="AS33" s="119" t="s">
        <v>392</v>
      </c>
      <c r="AT33" s="119" t="n">
        <v>6</v>
      </c>
      <c r="AU33" s="120" t="s">
        <v>104</v>
      </c>
      <c r="AV33" s="120"/>
      <c r="AW33" s="120"/>
      <c r="AX33" s="117" t="n">
        <v>20</v>
      </c>
      <c r="AY33" s="118"/>
      <c r="AZ33" s="119" t="s">
        <v>392</v>
      </c>
      <c r="BA33" s="119" t="n">
        <v>7</v>
      </c>
      <c r="BB33" s="120" t="s">
        <v>70</v>
      </c>
      <c r="BC33" s="120"/>
      <c r="BD33" s="120"/>
      <c r="BE33" s="117" t="n">
        <v>20</v>
      </c>
      <c r="BF33" s="118"/>
      <c r="BG33" s="119" t="s">
        <v>392</v>
      </c>
      <c r="BH33" s="119" t="n">
        <v>8</v>
      </c>
      <c r="BI33" s="120" t="s">
        <v>49</v>
      </c>
      <c r="BJ33" s="120"/>
      <c r="BK33" s="120"/>
    </row>
    <row r="34" s="16" customFormat="true" ht="23.1" hidden="false" customHeight="true" outlineLevel="0" collapsed="false">
      <c r="B34" s="17"/>
      <c r="C34" s="17"/>
      <c r="D34" s="121" t="s">
        <v>394</v>
      </c>
      <c r="E34" s="121"/>
      <c r="F34" s="121"/>
      <c r="G34" s="121"/>
      <c r="H34" s="122" t="n">
        <v>48.5</v>
      </c>
      <c r="I34" s="123"/>
      <c r="J34" s="30" t="s">
        <v>392</v>
      </c>
      <c r="K34" s="27" t="n">
        <v>1</v>
      </c>
      <c r="L34" s="29" t="s">
        <v>46</v>
      </c>
      <c r="M34" s="29"/>
      <c r="N34" s="29"/>
      <c r="O34" s="122" t="n">
        <v>36</v>
      </c>
      <c r="P34" s="123"/>
      <c r="Q34" s="30" t="s">
        <v>392</v>
      </c>
      <c r="R34" s="27" t="n">
        <v>2</v>
      </c>
      <c r="S34" s="29" t="s">
        <v>42</v>
      </c>
      <c r="T34" s="29"/>
      <c r="U34" s="29"/>
      <c r="V34" s="122" t="n">
        <v>30</v>
      </c>
      <c r="W34" s="123"/>
      <c r="X34" s="30" t="s">
        <v>392</v>
      </c>
      <c r="Y34" s="27" t="n">
        <v>3</v>
      </c>
      <c r="Z34" s="29" t="s">
        <v>39</v>
      </c>
      <c r="AA34" s="29"/>
      <c r="AB34" s="29"/>
      <c r="AC34" s="122" t="n">
        <v>18</v>
      </c>
      <c r="AD34" s="123"/>
      <c r="AE34" s="30" t="s">
        <v>392</v>
      </c>
      <c r="AF34" s="27" t="n">
        <v>4</v>
      </c>
      <c r="AG34" s="29" t="s">
        <v>70</v>
      </c>
      <c r="AH34" s="29"/>
      <c r="AI34" s="29"/>
      <c r="AJ34" s="122" t="n">
        <v>15.5</v>
      </c>
      <c r="AK34" s="123"/>
      <c r="AL34" s="30" t="s">
        <v>392</v>
      </c>
      <c r="AM34" s="27" t="n">
        <v>5</v>
      </c>
      <c r="AN34" s="29" t="s">
        <v>52</v>
      </c>
      <c r="AO34" s="29"/>
      <c r="AP34" s="29"/>
      <c r="AQ34" s="122" t="n">
        <v>14</v>
      </c>
      <c r="AR34" s="123"/>
      <c r="AS34" s="30" t="s">
        <v>392</v>
      </c>
      <c r="AT34" s="27" t="n">
        <v>6</v>
      </c>
      <c r="AU34" s="29" t="s">
        <v>77</v>
      </c>
      <c r="AV34" s="29"/>
      <c r="AW34" s="29"/>
      <c r="AX34" s="122" t="n">
        <v>14</v>
      </c>
      <c r="AY34" s="123"/>
      <c r="AZ34" s="30" t="s">
        <v>392</v>
      </c>
      <c r="BA34" s="27" t="n">
        <v>7</v>
      </c>
      <c r="BB34" s="29" t="s">
        <v>34</v>
      </c>
      <c r="BC34" s="29"/>
      <c r="BD34" s="29"/>
      <c r="BE34" s="122" t="n">
        <v>13</v>
      </c>
      <c r="BF34" s="123"/>
      <c r="BG34" s="30" t="s">
        <v>392</v>
      </c>
      <c r="BH34" s="27" t="n">
        <v>8</v>
      </c>
      <c r="BI34" s="29" t="s">
        <v>49</v>
      </c>
      <c r="BJ34" s="29"/>
      <c r="BK34" s="29"/>
    </row>
    <row r="35" s="16" customFormat="true" ht="13.5" hidden="false" customHeight="false" outlineLevel="0" collapsed="false">
      <c r="F35" s="124"/>
    </row>
    <row r="36" s="16" customFormat="true" ht="18" hidden="false" customHeight="true" outlineLevel="0" collapsed="false">
      <c r="D36" s="125" t="s">
        <v>395</v>
      </c>
      <c r="E36" s="125"/>
      <c r="F36" s="125"/>
      <c r="G36" s="125"/>
      <c r="H36" s="125"/>
      <c r="I36" s="124"/>
      <c r="O36" s="125" t="s">
        <v>396</v>
      </c>
      <c r="P36" s="125"/>
      <c r="Q36" s="125"/>
      <c r="R36" s="125"/>
      <c r="S36" s="125"/>
      <c r="AV36" s="126"/>
      <c r="AW36" s="126"/>
      <c r="AX36" s="127" t="s">
        <v>397</v>
      </c>
      <c r="AY36" s="127"/>
      <c r="AZ36" s="127"/>
      <c r="BA36" s="127"/>
      <c r="BB36" s="127"/>
      <c r="BC36" s="127" t="s">
        <v>398</v>
      </c>
      <c r="BD36" s="127"/>
      <c r="BE36" s="127"/>
      <c r="BF36" s="126"/>
    </row>
    <row r="37" s="16" customFormat="true" ht="18" hidden="false" customHeight="true" outlineLevel="0" collapsed="false">
      <c r="C37" s="48"/>
      <c r="D37" s="48"/>
      <c r="E37" s="128" t="s">
        <v>399</v>
      </c>
      <c r="F37" s="128"/>
      <c r="G37" s="128"/>
      <c r="H37" s="128"/>
      <c r="I37" s="128"/>
      <c r="J37" s="128"/>
      <c r="Q37" s="129" t="s">
        <v>400</v>
      </c>
      <c r="AV37" s="126"/>
      <c r="AW37" s="126"/>
    </row>
    <row r="38" s="16" customFormat="true" ht="18" hidden="false" customHeight="true" outlineLevel="0" collapsed="false">
      <c r="C38" s="128" t="s">
        <v>0</v>
      </c>
      <c r="D38" s="128"/>
      <c r="E38" s="130" t="n">
        <v>42</v>
      </c>
      <c r="F38" s="130"/>
      <c r="G38" s="131" t="s">
        <v>401</v>
      </c>
      <c r="H38" s="131" t="n">
        <v>439</v>
      </c>
      <c r="I38" s="131"/>
      <c r="J38" s="132" t="s">
        <v>10</v>
      </c>
      <c r="S38" s="129" t="s">
        <v>402</v>
      </c>
      <c r="AV38" s="126"/>
      <c r="AW38" s="126"/>
      <c r="AX38" s="127" t="s">
        <v>403</v>
      </c>
      <c r="AY38" s="127"/>
      <c r="AZ38" s="127"/>
      <c r="BA38" s="127"/>
      <c r="BB38" s="127"/>
      <c r="BC38" s="127" t="s">
        <v>404</v>
      </c>
      <c r="BD38" s="127"/>
      <c r="BE38" s="127"/>
      <c r="BF38" s="126"/>
    </row>
    <row r="39" s="16" customFormat="true" ht="18" hidden="false" customHeight="true" outlineLevel="0" collapsed="false">
      <c r="C39" s="128" t="s">
        <v>405</v>
      </c>
      <c r="D39" s="128"/>
      <c r="E39" s="130" t="n">
        <v>34</v>
      </c>
      <c r="F39" s="130"/>
      <c r="G39" s="131" t="s">
        <v>401</v>
      </c>
      <c r="H39" s="131" t="n">
        <v>260</v>
      </c>
      <c r="I39" s="131"/>
      <c r="J39" s="132" t="s">
        <v>10</v>
      </c>
      <c r="O39" s="0"/>
      <c r="P39" s="0"/>
      <c r="Q39" s="0"/>
      <c r="R39" s="0"/>
      <c r="S39" s="133" t="s">
        <v>406</v>
      </c>
      <c r="T39" s="0"/>
      <c r="U39" s="0"/>
      <c r="V39" s="0" t="s">
        <v>355</v>
      </c>
      <c r="W39" s="0"/>
      <c r="Y39" s="0"/>
      <c r="Z39" s="133" t="s">
        <v>407</v>
      </c>
      <c r="AA39" s="0"/>
      <c r="AB39" s="0"/>
      <c r="AV39" s="126"/>
      <c r="AW39" s="126"/>
    </row>
    <row r="40" customFormat="false" ht="18" hidden="false" customHeight="true" outlineLevel="0" collapsed="false">
      <c r="Q40" s="133" t="s">
        <v>408</v>
      </c>
      <c r="AV40" s="126"/>
      <c r="AW40" s="134"/>
      <c r="AX40" s="127" t="s">
        <v>409</v>
      </c>
      <c r="AY40" s="9"/>
      <c r="AZ40" s="9"/>
      <c r="BA40" s="9"/>
      <c r="BB40" s="9"/>
      <c r="BC40" s="9" t="s">
        <v>410</v>
      </c>
      <c r="BD40" s="9"/>
      <c r="BE40" s="9"/>
      <c r="BF40" s="134"/>
    </row>
    <row r="41" customFormat="false" ht="18" hidden="false" customHeight="true" outlineLevel="0" collapsed="false">
      <c r="S41" s="133" t="s">
        <v>411</v>
      </c>
    </row>
    <row r="42" customFormat="false" ht="18" hidden="false" customHeight="true" outlineLevel="0" collapsed="false">
      <c r="S42" s="0" t="s">
        <v>114</v>
      </c>
      <c r="V42" s="0" t="s">
        <v>412</v>
      </c>
      <c r="Z42" s="133" t="s">
        <v>413</v>
      </c>
      <c r="AU42" s="135" t="s">
        <v>414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50">
    <mergeCell ref="B1:C1"/>
    <mergeCell ref="D1:F1"/>
    <mergeCell ref="G1:O1"/>
    <mergeCell ref="Q1:AC1"/>
    <mergeCell ref="AE1:AL1"/>
    <mergeCell ref="AP1:AV1"/>
    <mergeCell ref="AZ1:BG1"/>
    <mergeCell ref="BI1:BJ1"/>
    <mergeCell ref="B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D5"/>
    <mergeCell ref="J5:L5"/>
    <mergeCell ref="Q5:S5"/>
    <mergeCell ref="X5:Z5"/>
    <mergeCell ref="AE5:AG5"/>
    <mergeCell ref="AL5:AN5"/>
    <mergeCell ref="AS5:AU5"/>
    <mergeCell ref="AZ5:BB5"/>
    <mergeCell ref="BG5:BI5"/>
    <mergeCell ref="B6:D6"/>
    <mergeCell ref="J6:L6"/>
    <mergeCell ref="Q6:S6"/>
    <mergeCell ref="X6:Z6"/>
    <mergeCell ref="AE6:AG6"/>
    <mergeCell ref="AL6:AN6"/>
    <mergeCell ref="AS6:AU6"/>
    <mergeCell ref="AZ6:BB6"/>
    <mergeCell ref="BG6:BI6"/>
    <mergeCell ref="B7:D7"/>
    <mergeCell ref="J7:L7"/>
    <mergeCell ref="Q7:S7"/>
    <mergeCell ref="X7:Z7"/>
    <mergeCell ref="AE7:AG7"/>
    <mergeCell ref="AL7:AN7"/>
    <mergeCell ref="AS7:AU7"/>
    <mergeCell ref="AZ7:BB7"/>
    <mergeCell ref="BE7:BK7"/>
    <mergeCell ref="B8:D8"/>
    <mergeCell ref="J8:L8"/>
    <mergeCell ref="Q8:S8"/>
    <mergeCell ref="X8:Z8"/>
    <mergeCell ref="AE8:AG8"/>
    <mergeCell ref="AL8:AN8"/>
    <mergeCell ref="AS8:AU8"/>
    <mergeCell ref="AZ8:BB8"/>
    <mergeCell ref="BG8:BI8"/>
    <mergeCell ref="B9:D9"/>
    <mergeCell ref="J9:L9"/>
    <mergeCell ref="Q9:S9"/>
    <mergeCell ref="X9:Z9"/>
    <mergeCell ref="AE9:AG9"/>
    <mergeCell ref="AL9:AN9"/>
    <mergeCell ref="AS9:AU9"/>
    <mergeCell ref="AZ9:BB9"/>
    <mergeCell ref="BG9:BI9"/>
    <mergeCell ref="B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B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D15"/>
    <mergeCell ref="J15:L15"/>
    <mergeCell ref="Q15:S15"/>
    <mergeCell ref="X15:Z15"/>
    <mergeCell ref="AC15:AI15"/>
    <mergeCell ref="AJ15:AP15"/>
    <mergeCell ref="AQ15:AW15"/>
    <mergeCell ref="AX15:BD15"/>
    <mergeCell ref="BE15:BK15"/>
    <mergeCell ref="A16:A17"/>
    <mergeCell ref="B16:D17"/>
    <mergeCell ref="E16:E17"/>
    <mergeCell ref="F16:F17"/>
    <mergeCell ref="G16:G17"/>
    <mergeCell ref="H16:H17"/>
    <mergeCell ref="M16:N17"/>
    <mergeCell ref="O16:O17"/>
    <mergeCell ref="T16:U17"/>
    <mergeCell ref="V16:V17"/>
    <mergeCell ref="AA16:AB17"/>
    <mergeCell ref="AC16:AC17"/>
    <mergeCell ref="AH16:AI17"/>
    <mergeCell ref="AJ16:AJ17"/>
    <mergeCell ref="AO16:AP17"/>
    <mergeCell ref="AQ16:AQ17"/>
    <mergeCell ref="AV16:AW17"/>
    <mergeCell ref="AX16:AX17"/>
    <mergeCell ref="BC16:BD17"/>
    <mergeCell ref="BE16:BE17"/>
    <mergeCell ref="BJ16:BK17"/>
    <mergeCell ref="A18:A19"/>
    <mergeCell ref="B18:D19"/>
    <mergeCell ref="E18:E19"/>
    <mergeCell ref="F18:F19"/>
    <mergeCell ref="G18:G19"/>
    <mergeCell ref="H18:H19"/>
    <mergeCell ref="M18:N19"/>
    <mergeCell ref="O18:O19"/>
    <mergeCell ref="T18:U19"/>
    <mergeCell ref="V18:V19"/>
    <mergeCell ref="AA18:AB19"/>
    <mergeCell ref="AC18:AC19"/>
    <mergeCell ref="AH18:AI19"/>
    <mergeCell ref="AJ18:AJ19"/>
    <mergeCell ref="AO18:AP19"/>
    <mergeCell ref="AQ18:AQ19"/>
    <mergeCell ref="AV18:AW19"/>
    <mergeCell ref="AX18:AX19"/>
    <mergeCell ref="BC18:BD19"/>
    <mergeCell ref="BE18:BE19"/>
    <mergeCell ref="BJ18:BK19"/>
    <mergeCell ref="B20:D21"/>
    <mergeCell ref="F20:F21"/>
    <mergeCell ref="G20:G21"/>
    <mergeCell ref="H20:H21"/>
    <mergeCell ref="J20:L21"/>
    <mergeCell ref="M20:M21"/>
    <mergeCell ref="N20:N21"/>
    <mergeCell ref="O20:O21"/>
    <mergeCell ref="Q20:S21"/>
    <mergeCell ref="T20:T21"/>
    <mergeCell ref="U20:U21"/>
    <mergeCell ref="V20:V21"/>
    <mergeCell ref="X20:Z21"/>
    <mergeCell ref="AA20:AA21"/>
    <mergeCell ref="AB20:AB21"/>
    <mergeCell ref="AC20:AC21"/>
    <mergeCell ref="AE20:AG21"/>
    <mergeCell ref="AH20:AH21"/>
    <mergeCell ref="AI20:AI21"/>
    <mergeCell ref="AJ20:AJ21"/>
    <mergeCell ref="AL20:AN20"/>
    <mergeCell ref="AQ20:AW21"/>
    <mergeCell ref="AX20:AX21"/>
    <mergeCell ref="AZ20:BB21"/>
    <mergeCell ref="BC20:BC21"/>
    <mergeCell ref="BD20:BD21"/>
    <mergeCell ref="BE20:BK21"/>
    <mergeCell ref="AL21:AN21"/>
    <mergeCell ref="B22:D22"/>
    <mergeCell ref="J22:L22"/>
    <mergeCell ref="Q22:S22"/>
    <mergeCell ref="X22:Z22"/>
    <mergeCell ref="AC22:AI22"/>
    <mergeCell ref="AJ22:AP22"/>
    <mergeCell ref="AQ22:AW22"/>
    <mergeCell ref="AX22:BD22"/>
    <mergeCell ref="BE22:BK22"/>
    <mergeCell ref="A23:A24"/>
    <mergeCell ref="B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A25:A26"/>
    <mergeCell ref="B25:D26"/>
    <mergeCell ref="E25:E26"/>
    <mergeCell ref="F25:F26"/>
    <mergeCell ref="G25:G26"/>
    <mergeCell ref="J25:L26"/>
    <mergeCell ref="M25:M26"/>
    <mergeCell ref="N25:N26"/>
    <mergeCell ref="Q25:S26"/>
    <mergeCell ref="T25:T26"/>
    <mergeCell ref="U25:U26"/>
    <mergeCell ref="X25:Z26"/>
    <mergeCell ref="AA25:AA26"/>
    <mergeCell ref="AB25:AB26"/>
    <mergeCell ref="AE25:AG26"/>
    <mergeCell ref="AH25:AH26"/>
    <mergeCell ref="AI25:AI26"/>
    <mergeCell ref="AL25:AN26"/>
    <mergeCell ref="AO25:AO26"/>
    <mergeCell ref="AP25:AP26"/>
    <mergeCell ref="AS25:AU26"/>
    <mergeCell ref="AV25:AV26"/>
    <mergeCell ref="AW25:AW26"/>
    <mergeCell ref="AZ25:BB26"/>
    <mergeCell ref="BC25:BC26"/>
    <mergeCell ref="BD25:BD26"/>
    <mergeCell ref="BG25:BI26"/>
    <mergeCell ref="BJ25:BJ26"/>
    <mergeCell ref="BK25:BK26"/>
    <mergeCell ref="B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B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B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B32:C34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6:H36"/>
    <mergeCell ref="O36:S36"/>
    <mergeCell ref="C37:D37"/>
    <mergeCell ref="E37:J37"/>
    <mergeCell ref="C38:D38"/>
    <mergeCell ref="E38:F38"/>
    <mergeCell ref="C39:D39"/>
    <mergeCell ref="E39:F39"/>
  </mergeCells>
  <printOptions headings="false" gridLines="false" gridLinesSet="true" horizontalCentered="true" verticalCentered="false"/>
  <pageMargins left="0.236111111111111" right="0.511805555555556" top="0.865972222222222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405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8" t="s">
        <v>4</v>
      </c>
      <c r="AF1" s="8"/>
      <c r="AG1" s="8"/>
      <c r="AH1" s="8"/>
      <c r="AI1" s="8"/>
      <c r="AJ1" s="8"/>
      <c r="AK1" s="8"/>
      <c r="AL1" s="8"/>
      <c r="AM1" s="7"/>
      <c r="AO1" s="9" t="s">
        <v>5</v>
      </c>
      <c r="AP1" s="10" t="n">
        <v>38191</v>
      </c>
      <c r="AQ1" s="10"/>
      <c r="AR1" s="10"/>
      <c r="AS1" s="10"/>
      <c r="AT1" s="10"/>
      <c r="AU1" s="10"/>
      <c r="AV1" s="10"/>
      <c r="AW1" s="11"/>
      <c r="AX1" s="12" t="s">
        <v>6</v>
      </c>
      <c r="AY1" s="12"/>
      <c r="AZ1" s="13" t="s">
        <v>7</v>
      </c>
      <c r="BA1" s="13"/>
      <c r="BB1" s="13"/>
      <c r="BC1" s="13"/>
      <c r="BD1" s="13"/>
      <c r="BE1" s="13"/>
      <c r="BF1" s="13"/>
      <c r="BG1" s="13"/>
      <c r="BH1" s="14"/>
      <c r="BI1" s="15" t="s">
        <v>8</v>
      </c>
      <c r="BJ1" s="15"/>
    </row>
    <row r="2" customFormat="false" ht="14.25" hidden="false" customHeight="false" outlineLevel="0" collapsed="false"/>
    <row r="3" s="16" customFormat="true" ht="24.95" hidden="false" customHeight="true" outlineLevel="0" collapsed="false">
      <c r="B3" s="136" t="s">
        <v>415</v>
      </c>
      <c r="C3" s="137" t="s">
        <v>9</v>
      </c>
      <c r="D3" s="137"/>
      <c r="E3" s="19" t="s">
        <v>416</v>
      </c>
      <c r="F3" s="19" t="s">
        <v>10</v>
      </c>
      <c r="G3" s="20" t="s">
        <v>11</v>
      </c>
      <c r="H3" s="21" t="s">
        <v>12</v>
      </c>
      <c r="I3" s="21"/>
      <c r="J3" s="21"/>
      <c r="K3" s="21"/>
      <c r="L3" s="21"/>
      <c r="M3" s="21"/>
      <c r="N3" s="21"/>
      <c r="O3" s="22" t="s">
        <v>13</v>
      </c>
      <c r="P3" s="22"/>
      <c r="Q3" s="22"/>
      <c r="R3" s="22"/>
      <c r="S3" s="22"/>
      <c r="T3" s="22"/>
      <c r="U3" s="22"/>
      <c r="V3" s="21" t="s">
        <v>14</v>
      </c>
      <c r="W3" s="21"/>
      <c r="X3" s="21"/>
      <c r="Y3" s="21"/>
      <c r="Z3" s="21"/>
      <c r="AA3" s="21"/>
      <c r="AB3" s="21"/>
      <c r="AC3" s="22" t="s">
        <v>15</v>
      </c>
      <c r="AD3" s="22"/>
      <c r="AE3" s="22"/>
      <c r="AF3" s="22"/>
      <c r="AG3" s="22"/>
      <c r="AH3" s="22"/>
      <c r="AI3" s="22"/>
      <c r="AJ3" s="21" t="s">
        <v>16</v>
      </c>
      <c r="AK3" s="21"/>
      <c r="AL3" s="21"/>
      <c r="AM3" s="21"/>
      <c r="AN3" s="21"/>
      <c r="AO3" s="21"/>
      <c r="AP3" s="21"/>
      <c r="AQ3" s="21" t="s">
        <v>17</v>
      </c>
      <c r="AR3" s="21"/>
      <c r="AS3" s="21"/>
      <c r="AT3" s="21"/>
      <c r="AU3" s="21"/>
      <c r="AV3" s="21"/>
      <c r="AW3" s="21"/>
      <c r="AX3" s="22" t="s">
        <v>18</v>
      </c>
      <c r="AY3" s="22"/>
      <c r="AZ3" s="22"/>
      <c r="BA3" s="22"/>
      <c r="BB3" s="22"/>
      <c r="BC3" s="22"/>
      <c r="BD3" s="22"/>
      <c r="BE3" s="21" t="s">
        <v>19</v>
      </c>
      <c r="BF3" s="21"/>
      <c r="BG3" s="21"/>
      <c r="BH3" s="21"/>
      <c r="BI3" s="21"/>
      <c r="BJ3" s="21"/>
      <c r="BK3" s="21"/>
    </row>
    <row r="4" s="16" customFormat="true" ht="24.95" hidden="false" customHeight="true" outlineLevel="0" collapsed="false">
      <c r="B4" s="136"/>
      <c r="C4" s="137"/>
      <c r="D4" s="137"/>
      <c r="E4" s="24" t="s">
        <v>417</v>
      </c>
      <c r="F4" s="24" t="s">
        <v>20</v>
      </c>
      <c r="G4" s="25" t="s">
        <v>21</v>
      </c>
      <c r="H4" s="26" t="s">
        <v>22</v>
      </c>
      <c r="I4" s="27"/>
      <c r="J4" s="28" t="s">
        <v>23</v>
      </c>
      <c r="K4" s="28"/>
      <c r="L4" s="28"/>
      <c r="M4" s="29" t="s">
        <v>24</v>
      </c>
      <c r="N4" s="29"/>
      <c r="O4" s="30" t="s">
        <v>22</v>
      </c>
      <c r="P4" s="27"/>
      <c r="Q4" s="28" t="s">
        <v>23</v>
      </c>
      <c r="R4" s="28"/>
      <c r="S4" s="28" t="s">
        <v>25</v>
      </c>
      <c r="T4" s="31" t="s">
        <v>24</v>
      </c>
      <c r="U4" s="31"/>
      <c r="V4" s="26" t="s">
        <v>22</v>
      </c>
      <c r="W4" s="27"/>
      <c r="X4" s="28" t="s">
        <v>23</v>
      </c>
      <c r="Y4" s="28"/>
      <c r="Z4" s="28" t="s">
        <v>25</v>
      </c>
      <c r="AA4" s="29" t="s">
        <v>24</v>
      </c>
      <c r="AB4" s="29"/>
      <c r="AC4" s="30" t="s">
        <v>22</v>
      </c>
      <c r="AD4" s="27"/>
      <c r="AE4" s="28" t="s">
        <v>23</v>
      </c>
      <c r="AF4" s="28"/>
      <c r="AG4" s="28" t="s">
        <v>25</v>
      </c>
      <c r="AH4" s="31" t="s">
        <v>24</v>
      </c>
      <c r="AI4" s="31"/>
      <c r="AJ4" s="26" t="s">
        <v>22</v>
      </c>
      <c r="AK4" s="32"/>
      <c r="AL4" s="28" t="s">
        <v>23</v>
      </c>
      <c r="AM4" s="28"/>
      <c r="AN4" s="28" t="s">
        <v>25</v>
      </c>
      <c r="AO4" s="29" t="s">
        <v>24</v>
      </c>
      <c r="AP4" s="29"/>
      <c r="AQ4" s="26" t="s">
        <v>22</v>
      </c>
      <c r="AR4" s="27"/>
      <c r="AS4" s="28" t="s">
        <v>23</v>
      </c>
      <c r="AT4" s="28"/>
      <c r="AU4" s="28" t="s">
        <v>25</v>
      </c>
      <c r="AV4" s="29" t="s">
        <v>24</v>
      </c>
      <c r="AW4" s="29"/>
      <c r="AX4" s="30" t="s">
        <v>22</v>
      </c>
      <c r="AY4" s="27"/>
      <c r="AZ4" s="28" t="s">
        <v>23</v>
      </c>
      <c r="BA4" s="28"/>
      <c r="BB4" s="28" t="s">
        <v>25</v>
      </c>
      <c r="BC4" s="31" t="s">
        <v>24</v>
      </c>
      <c r="BD4" s="31"/>
      <c r="BE4" s="26" t="s">
        <v>22</v>
      </c>
      <c r="BF4" s="27"/>
      <c r="BG4" s="28" t="s">
        <v>23</v>
      </c>
      <c r="BH4" s="28"/>
      <c r="BI4" s="28" t="s">
        <v>25</v>
      </c>
      <c r="BJ4" s="29" t="s">
        <v>24</v>
      </c>
      <c r="BK4" s="29"/>
    </row>
    <row r="5" s="16" customFormat="true" ht="24.95" hidden="false" customHeight="true" outlineLevel="0" collapsed="false">
      <c r="B5" s="33" t="s">
        <v>26</v>
      </c>
      <c r="C5" s="33"/>
      <c r="D5" s="33"/>
      <c r="E5" s="34" t="n">
        <v>11</v>
      </c>
      <c r="F5" s="35" t="n">
        <v>21</v>
      </c>
      <c r="G5" s="36" t="s">
        <v>306</v>
      </c>
      <c r="H5" s="33" t="s">
        <v>418</v>
      </c>
      <c r="I5" s="37"/>
      <c r="J5" s="38" t="s">
        <v>419</v>
      </c>
      <c r="K5" s="38"/>
      <c r="L5" s="38" t="e">
        <f aca="false">NA()</f>
        <v>#N/A</v>
      </c>
      <c r="M5" s="39" t="s">
        <v>42</v>
      </c>
      <c r="N5" s="40" t="s">
        <v>31</v>
      </c>
      <c r="O5" s="37" t="s">
        <v>420</v>
      </c>
      <c r="P5" s="37"/>
      <c r="Q5" s="38" t="s">
        <v>421</v>
      </c>
      <c r="R5" s="38"/>
      <c r="S5" s="38" t="e">
        <f aca="false">NA()</f>
        <v>#N/A</v>
      </c>
      <c r="T5" s="39" t="s">
        <v>52</v>
      </c>
      <c r="U5" s="41" t="s">
        <v>43</v>
      </c>
      <c r="V5" s="33" t="s">
        <v>422</v>
      </c>
      <c r="W5" s="37"/>
      <c r="X5" s="38" t="s">
        <v>423</v>
      </c>
      <c r="Y5" s="38"/>
      <c r="Z5" s="38" t="e">
        <f aca="false">NA()</f>
        <v>#N/A</v>
      </c>
      <c r="AA5" s="39" t="s">
        <v>376</v>
      </c>
      <c r="AB5" s="40" t="s">
        <v>31</v>
      </c>
      <c r="AC5" s="37" t="s">
        <v>424</v>
      </c>
      <c r="AD5" s="37"/>
      <c r="AE5" s="38" t="s">
        <v>425</v>
      </c>
      <c r="AF5" s="38"/>
      <c r="AG5" s="38" t="e">
        <f aca="false">NA()</f>
        <v>#N/A</v>
      </c>
      <c r="AH5" s="39" t="s">
        <v>37</v>
      </c>
      <c r="AI5" s="41" t="s">
        <v>31</v>
      </c>
      <c r="AJ5" s="33" t="s">
        <v>426</v>
      </c>
      <c r="AK5" s="37"/>
      <c r="AL5" s="38" t="s">
        <v>427</v>
      </c>
      <c r="AM5" s="38"/>
      <c r="AN5" s="38" t="e">
        <f aca="false">NA()</f>
        <v>#N/A</v>
      </c>
      <c r="AO5" s="39" t="s">
        <v>125</v>
      </c>
      <c r="AP5" s="41" t="s">
        <v>31</v>
      </c>
      <c r="AQ5" s="33" t="s">
        <v>428</v>
      </c>
      <c r="AR5" s="37"/>
      <c r="AS5" s="38" t="s">
        <v>429</v>
      </c>
      <c r="AT5" s="38"/>
      <c r="AU5" s="38" t="e">
        <f aca="false">NA()</f>
        <v>#N/A</v>
      </c>
      <c r="AV5" s="39" t="s">
        <v>67</v>
      </c>
      <c r="AW5" s="40" t="s">
        <v>43</v>
      </c>
      <c r="AX5" s="37" t="s">
        <v>430</v>
      </c>
      <c r="AY5" s="37"/>
      <c r="AZ5" s="38" t="s">
        <v>431</v>
      </c>
      <c r="BA5" s="38"/>
      <c r="BB5" s="38" t="e">
        <f aca="false">NA()</f>
        <v>#N/A</v>
      </c>
      <c r="BC5" s="39" t="s">
        <v>49</v>
      </c>
      <c r="BD5" s="41" t="s">
        <v>43</v>
      </c>
      <c r="BE5" s="33" t="s">
        <v>432</v>
      </c>
      <c r="BF5" s="37"/>
      <c r="BG5" s="38" t="s">
        <v>433</v>
      </c>
      <c r="BH5" s="38"/>
      <c r="BI5" s="38" t="e">
        <f aca="false">NA()</f>
        <v>#N/A</v>
      </c>
      <c r="BJ5" s="39" t="s">
        <v>39</v>
      </c>
      <c r="BK5" s="40" t="s">
        <v>43</v>
      </c>
    </row>
    <row r="6" s="16" customFormat="true" ht="24.95" hidden="false" customHeight="true" outlineLevel="0" collapsed="false">
      <c r="B6" s="42" t="s">
        <v>53</v>
      </c>
      <c r="C6" s="42"/>
      <c r="D6" s="42"/>
      <c r="E6" s="93" t="n">
        <v>12</v>
      </c>
      <c r="F6" s="99" t="n">
        <v>19</v>
      </c>
      <c r="G6" s="138" t="s">
        <v>434</v>
      </c>
      <c r="H6" s="101" t="s">
        <v>435</v>
      </c>
      <c r="I6" s="94"/>
      <c r="J6" s="102" t="s">
        <v>436</v>
      </c>
      <c r="K6" s="102"/>
      <c r="L6" s="102" t="e">
        <f aca="false">NA()</f>
        <v>#N/A</v>
      </c>
      <c r="M6" s="103" t="s">
        <v>110</v>
      </c>
      <c r="N6" s="97" t="s">
        <v>31</v>
      </c>
      <c r="O6" s="94" t="s">
        <v>437</v>
      </c>
      <c r="P6" s="94"/>
      <c r="Q6" s="102" t="s">
        <v>438</v>
      </c>
      <c r="R6" s="102"/>
      <c r="S6" s="102" t="e">
        <f aca="false">NA()</f>
        <v>#N/A</v>
      </c>
      <c r="T6" s="103" t="s">
        <v>439</v>
      </c>
      <c r="U6" s="74" t="s">
        <v>43</v>
      </c>
      <c r="V6" s="101" t="s">
        <v>440</v>
      </c>
      <c r="W6" s="94"/>
      <c r="X6" s="102" t="s">
        <v>441</v>
      </c>
      <c r="Y6" s="102"/>
      <c r="Z6" s="102" t="e">
        <f aca="false">NA()</f>
        <v>#N/A</v>
      </c>
      <c r="AA6" s="103" t="s">
        <v>42</v>
      </c>
      <c r="AB6" s="97" t="s">
        <v>31</v>
      </c>
      <c r="AC6" s="94" t="s">
        <v>442</v>
      </c>
      <c r="AD6" s="94"/>
      <c r="AE6" s="102" t="s">
        <v>443</v>
      </c>
      <c r="AF6" s="102"/>
      <c r="AG6" s="102" t="e">
        <f aca="false">NA()</f>
        <v>#N/A</v>
      </c>
      <c r="AH6" s="103" t="s">
        <v>52</v>
      </c>
      <c r="AI6" s="74" t="s">
        <v>43</v>
      </c>
      <c r="AJ6" s="101" t="s">
        <v>444</v>
      </c>
      <c r="AK6" s="94"/>
      <c r="AL6" s="102" t="s">
        <v>445</v>
      </c>
      <c r="AM6" s="102"/>
      <c r="AN6" s="102" t="e">
        <f aca="false">NA()</f>
        <v>#N/A</v>
      </c>
      <c r="AO6" s="103" t="s">
        <v>46</v>
      </c>
      <c r="AP6" s="74" t="s">
        <v>43</v>
      </c>
      <c r="AQ6" s="101" t="s">
        <v>446</v>
      </c>
      <c r="AR6" s="94"/>
      <c r="AS6" s="102" t="s">
        <v>447</v>
      </c>
      <c r="AT6" s="102"/>
      <c r="AU6" s="102" t="e">
        <f aca="false">NA()</f>
        <v>#N/A</v>
      </c>
      <c r="AV6" s="103" t="s">
        <v>91</v>
      </c>
      <c r="AW6" s="97" t="s">
        <v>68</v>
      </c>
      <c r="AX6" s="94" t="s">
        <v>448</v>
      </c>
      <c r="AY6" s="94"/>
      <c r="AZ6" s="102" t="s">
        <v>449</v>
      </c>
      <c r="BA6" s="102"/>
      <c r="BB6" s="102" t="e">
        <f aca="false">NA()</f>
        <v>#N/A</v>
      </c>
      <c r="BC6" s="103" t="s">
        <v>376</v>
      </c>
      <c r="BD6" s="74" t="s">
        <v>43</v>
      </c>
      <c r="BE6" s="101" t="s">
        <v>450</v>
      </c>
      <c r="BF6" s="94"/>
      <c r="BG6" s="102" t="s">
        <v>451</v>
      </c>
      <c r="BH6" s="102"/>
      <c r="BI6" s="102" t="e">
        <f aca="false">NA()</f>
        <v>#N/A</v>
      </c>
      <c r="BJ6" s="103" t="s">
        <v>67</v>
      </c>
      <c r="BK6" s="97" t="s">
        <v>43</v>
      </c>
    </row>
    <row r="7" s="16" customFormat="true" ht="24.95" hidden="false" customHeight="true" outlineLevel="0" collapsed="false">
      <c r="B7" s="42" t="s">
        <v>74</v>
      </c>
      <c r="C7" s="42"/>
      <c r="D7" s="42"/>
      <c r="E7" s="47" t="n">
        <v>13</v>
      </c>
      <c r="F7" s="48" t="n">
        <v>14</v>
      </c>
      <c r="G7" s="51"/>
      <c r="H7" s="42" t="s">
        <v>452</v>
      </c>
      <c r="I7" s="43"/>
      <c r="J7" s="44" t="s">
        <v>453</v>
      </c>
      <c r="K7" s="44"/>
      <c r="L7" s="44" t="e">
        <f aca="false">NA()</f>
        <v>#N/A</v>
      </c>
      <c r="M7" s="45" t="s">
        <v>37</v>
      </c>
      <c r="N7" s="46" t="s">
        <v>31</v>
      </c>
      <c r="O7" s="43" t="s">
        <v>454</v>
      </c>
      <c r="P7" s="43"/>
      <c r="Q7" s="44" t="s">
        <v>455</v>
      </c>
      <c r="R7" s="44"/>
      <c r="S7" s="44" t="e">
        <f aca="false">NA()</f>
        <v>#N/A</v>
      </c>
      <c r="T7" s="45" t="s">
        <v>149</v>
      </c>
      <c r="U7" s="50" t="s">
        <v>43</v>
      </c>
      <c r="V7" s="42" t="s">
        <v>456</v>
      </c>
      <c r="W7" s="43"/>
      <c r="X7" s="44" t="s">
        <v>457</v>
      </c>
      <c r="Y7" s="44"/>
      <c r="Z7" s="44" t="e">
        <f aca="false">NA()</f>
        <v>#N/A</v>
      </c>
      <c r="AA7" s="45" t="s">
        <v>52</v>
      </c>
      <c r="AB7" s="46" t="s">
        <v>68</v>
      </c>
      <c r="AC7" s="43" t="s">
        <v>458</v>
      </c>
      <c r="AD7" s="43"/>
      <c r="AE7" s="44" t="s">
        <v>459</v>
      </c>
      <c r="AF7" s="44"/>
      <c r="AG7" s="44" t="e">
        <f aca="false">NA()</f>
        <v>#N/A</v>
      </c>
      <c r="AH7" s="45" t="s">
        <v>49</v>
      </c>
      <c r="AI7" s="50" t="s">
        <v>43</v>
      </c>
      <c r="AJ7" s="42" t="s">
        <v>460</v>
      </c>
      <c r="AK7" s="43"/>
      <c r="AL7" s="44" t="s">
        <v>461</v>
      </c>
      <c r="AM7" s="44"/>
      <c r="AN7" s="44" t="e">
        <f aca="false">NA()</f>
        <v>#N/A</v>
      </c>
      <c r="AO7" s="45" t="s">
        <v>125</v>
      </c>
      <c r="AP7" s="50" t="s">
        <v>43</v>
      </c>
      <c r="AQ7" s="42" t="s">
        <v>462</v>
      </c>
      <c r="AR7" s="43"/>
      <c r="AS7" s="44" t="s">
        <v>463</v>
      </c>
      <c r="AT7" s="44"/>
      <c r="AU7" s="44" t="e">
        <f aca="false">NA()</f>
        <v>#N/A</v>
      </c>
      <c r="AV7" s="45" t="s">
        <v>144</v>
      </c>
      <c r="AW7" s="46" t="s">
        <v>68</v>
      </c>
      <c r="AX7" s="43" t="s">
        <v>464</v>
      </c>
      <c r="AY7" s="43"/>
      <c r="AZ7" s="44" t="s">
        <v>465</v>
      </c>
      <c r="BA7" s="44"/>
      <c r="BB7" s="44" t="e">
        <f aca="false">NA()</f>
        <v>#N/A</v>
      </c>
      <c r="BC7" s="45" t="s">
        <v>88</v>
      </c>
      <c r="BD7" s="50" t="s">
        <v>68</v>
      </c>
      <c r="BE7" s="42" t="s">
        <v>466</v>
      </c>
      <c r="BF7" s="43"/>
      <c r="BG7" s="44" t="s">
        <v>467</v>
      </c>
      <c r="BH7" s="44"/>
      <c r="BI7" s="44" t="e">
        <f aca="false">NA()</f>
        <v>#N/A</v>
      </c>
      <c r="BJ7" s="45" t="s">
        <v>42</v>
      </c>
      <c r="BK7" s="46" t="s">
        <v>31</v>
      </c>
    </row>
    <row r="8" s="16" customFormat="true" ht="24.95" hidden="false" customHeight="true" outlineLevel="0" collapsed="false">
      <c r="B8" s="42" t="s">
        <v>92</v>
      </c>
      <c r="C8" s="42"/>
      <c r="D8" s="42"/>
      <c r="E8" s="47" t="n">
        <v>14</v>
      </c>
      <c r="F8" s="48" t="n">
        <v>14</v>
      </c>
      <c r="G8" s="51"/>
      <c r="H8" s="42" t="s">
        <v>468</v>
      </c>
      <c r="I8" s="43"/>
      <c r="J8" s="44" t="s">
        <v>469</v>
      </c>
      <c r="K8" s="44"/>
      <c r="L8" s="44" t="e">
        <f aca="false">NA()</f>
        <v>#N/A</v>
      </c>
      <c r="M8" s="45" t="s">
        <v>52</v>
      </c>
      <c r="N8" s="46" t="s">
        <v>43</v>
      </c>
      <c r="O8" s="43" t="s">
        <v>470</v>
      </c>
      <c r="P8" s="43"/>
      <c r="Q8" s="44" t="s">
        <v>471</v>
      </c>
      <c r="R8" s="44"/>
      <c r="S8" s="44" t="e">
        <f aca="false">NA()</f>
        <v>#N/A</v>
      </c>
      <c r="T8" s="45" t="s">
        <v>164</v>
      </c>
      <c r="U8" s="50" t="s">
        <v>43</v>
      </c>
      <c r="V8" s="42" t="s">
        <v>472</v>
      </c>
      <c r="W8" s="43"/>
      <c r="X8" s="44" t="s">
        <v>473</v>
      </c>
      <c r="Y8" s="44"/>
      <c r="Z8" s="44" t="e">
        <f aca="false">NA()</f>
        <v>#N/A</v>
      </c>
      <c r="AA8" s="45" t="s">
        <v>144</v>
      </c>
      <c r="AB8" s="46" t="s">
        <v>68</v>
      </c>
      <c r="AC8" s="43" t="s">
        <v>474</v>
      </c>
      <c r="AD8" s="43"/>
      <c r="AE8" s="44" t="s">
        <v>475</v>
      </c>
      <c r="AF8" s="44"/>
      <c r="AG8" s="44" t="e">
        <f aca="false">NA()</f>
        <v>#N/A</v>
      </c>
      <c r="AH8" s="45" t="s">
        <v>39</v>
      </c>
      <c r="AI8" s="50" t="s">
        <v>68</v>
      </c>
      <c r="AJ8" s="42" t="s">
        <v>476</v>
      </c>
      <c r="AK8" s="43"/>
      <c r="AL8" s="44" t="s">
        <v>477</v>
      </c>
      <c r="AM8" s="44"/>
      <c r="AN8" s="44" t="e">
        <f aca="false">NA()</f>
        <v>#N/A</v>
      </c>
      <c r="AO8" s="45" t="s">
        <v>376</v>
      </c>
      <c r="AP8" s="50" t="s">
        <v>68</v>
      </c>
      <c r="AQ8" s="42" t="s">
        <v>478</v>
      </c>
      <c r="AR8" s="43"/>
      <c r="AS8" s="44" t="s">
        <v>479</v>
      </c>
      <c r="AT8" s="44"/>
      <c r="AU8" s="44" t="e">
        <f aca="false">NA()</f>
        <v>#N/A</v>
      </c>
      <c r="AV8" s="45" t="s">
        <v>128</v>
      </c>
      <c r="AW8" s="46" t="s">
        <v>43</v>
      </c>
      <c r="AX8" s="43" t="s">
        <v>480</v>
      </c>
      <c r="AY8" s="43"/>
      <c r="AZ8" s="44" t="s">
        <v>481</v>
      </c>
      <c r="BA8" s="44"/>
      <c r="BB8" s="44" t="e">
        <f aca="false">NA()</f>
        <v>#N/A</v>
      </c>
      <c r="BC8" s="45" t="s">
        <v>113</v>
      </c>
      <c r="BD8" s="50" t="s">
        <v>43</v>
      </c>
      <c r="BE8" s="42" t="s">
        <v>482</v>
      </c>
      <c r="BF8" s="43"/>
      <c r="BG8" s="44" t="s">
        <v>483</v>
      </c>
      <c r="BH8" s="44"/>
      <c r="BI8" s="44" t="e">
        <f aca="false">NA()</f>
        <v>#N/A</v>
      </c>
      <c r="BJ8" s="45" t="s">
        <v>484</v>
      </c>
      <c r="BK8" s="46" t="s">
        <v>68</v>
      </c>
    </row>
    <row r="9" s="16" customFormat="true" ht="24.95" hidden="false" customHeight="true" outlineLevel="0" collapsed="false">
      <c r="B9" s="42" t="s">
        <v>114</v>
      </c>
      <c r="C9" s="42"/>
      <c r="D9" s="42"/>
      <c r="E9" s="47" t="n">
        <v>72</v>
      </c>
      <c r="F9" s="48" t="n">
        <v>15</v>
      </c>
      <c r="G9" s="51"/>
      <c r="H9" s="42" t="s">
        <v>412</v>
      </c>
      <c r="I9" s="43"/>
      <c r="J9" s="44" t="s">
        <v>485</v>
      </c>
      <c r="K9" s="44"/>
      <c r="L9" s="44" t="e">
        <f aca="false">NA()</f>
        <v>#N/A</v>
      </c>
      <c r="M9" s="45" t="s">
        <v>149</v>
      </c>
      <c r="N9" s="46" t="s">
        <v>31</v>
      </c>
      <c r="O9" s="43" t="s">
        <v>486</v>
      </c>
      <c r="P9" s="43"/>
      <c r="Q9" s="44" t="s">
        <v>487</v>
      </c>
      <c r="R9" s="44"/>
      <c r="S9" s="44" t="e">
        <f aca="false">NA()</f>
        <v>#N/A</v>
      </c>
      <c r="T9" s="45" t="s">
        <v>144</v>
      </c>
      <c r="U9" s="50" t="s">
        <v>31</v>
      </c>
      <c r="V9" s="42" t="s">
        <v>488</v>
      </c>
      <c r="W9" s="43"/>
      <c r="X9" s="44" t="s">
        <v>489</v>
      </c>
      <c r="Y9" s="44"/>
      <c r="Z9" s="44" t="e">
        <f aca="false">NA()</f>
        <v>#N/A</v>
      </c>
      <c r="AA9" s="45" t="s">
        <v>52</v>
      </c>
      <c r="AB9" s="46" t="s">
        <v>68</v>
      </c>
      <c r="AC9" s="43" t="s">
        <v>490</v>
      </c>
      <c r="AD9" s="43"/>
      <c r="AE9" s="44" t="s">
        <v>491</v>
      </c>
      <c r="AF9" s="44"/>
      <c r="AG9" s="44" t="e">
        <f aca="false">NA()</f>
        <v>#N/A</v>
      </c>
      <c r="AH9" s="45" t="s">
        <v>376</v>
      </c>
      <c r="AI9" s="50" t="s">
        <v>43</v>
      </c>
      <c r="AJ9" s="42" t="s">
        <v>492</v>
      </c>
      <c r="AK9" s="43"/>
      <c r="AL9" s="44" t="s">
        <v>493</v>
      </c>
      <c r="AM9" s="44"/>
      <c r="AN9" s="44" t="e">
        <f aca="false">NA()</f>
        <v>#N/A</v>
      </c>
      <c r="AO9" s="45" t="s">
        <v>46</v>
      </c>
      <c r="AP9" s="50" t="s">
        <v>43</v>
      </c>
      <c r="AQ9" s="42" t="s">
        <v>494</v>
      </c>
      <c r="AR9" s="43"/>
      <c r="AS9" s="44" t="s">
        <v>495</v>
      </c>
      <c r="AT9" s="44"/>
      <c r="AU9" s="44" t="e">
        <f aca="false">NA()</f>
        <v>#N/A</v>
      </c>
      <c r="AV9" s="45" t="s">
        <v>67</v>
      </c>
      <c r="AW9" s="46" t="s">
        <v>68</v>
      </c>
      <c r="AX9" s="43" t="s">
        <v>496</v>
      </c>
      <c r="AY9" s="43"/>
      <c r="AZ9" s="44" t="s">
        <v>497</v>
      </c>
      <c r="BA9" s="44"/>
      <c r="BB9" s="44" t="e">
        <f aca="false">NA()</f>
        <v>#N/A</v>
      </c>
      <c r="BC9" s="45" t="s">
        <v>77</v>
      </c>
      <c r="BD9" s="50" t="s">
        <v>43</v>
      </c>
      <c r="BE9" s="42" t="s">
        <v>498</v>
      </c>
      <c r="BF9" s="43"/>
      <c r="BG9" s="44" t="s">
        <v>499</v>
      </c>
      <c r="BH9" s="44"/>
      <c r="BI9" s="44" t="e">
        <f aca="false">NA()</f>
        <v>#N/A</v>
      </c>
      <c r="BJ9" s="45" t="s">
        <v>42</v>
      </c>
      <c r="BK9" s="46" t="s">
        <v>43</v>
      </c>
    </row>
    <row r="10" s="16" customFormat="true" ht="24.95" hidden="false" customHeight="true" outlineLevel="0" collapsed="false">
      <c r="B10" s="42" t="s">
        <v>500</v>
      </c>
      <c r="C10" s="42"/>
      <c r="D10" s="42"/>
      <c r="E10" s="47" t="n">
        <v>15</v>
      </c>
      <c r="F10" s="48" t="n">
        <v>9</v>
      </c>
      <c r="G10" s="51"/>
      <c r="H10" s="42" t="s">
        <v>501</v>
      </c>
      <c r="I10" s="43"/>
      <c r="J10" s="44" t="s">
        <v>502</v>
      </c>
      <c r="K10" s="44"/>
      <c r="L10" s="44" t="e">
        <f aca="false">NA()</f>
        <v>#N/A</v>
      </c>
      <c r="M10" s="45" t="s">
        <v>52</v>
      </c>
      <c r="N10" s="46" t="s">
        <v>68</v>
      </c>
      <c r="O10" s="43" t="s">
        <v>503</v>
      </c>
      <c r="P10" s="43"/>
      <c r="Q10" s="44" t="s">
        <v>504</v>
      </c>
      <c r="R10" s="44"/>
      <c r="S10" s="44" t="e">
        <f aca="false">NA()</f>
        <v>#N/A</v>
      </c>
      <c r="T10" s="45" t="s">
        <v>104</v>
      </c>
      <c r="U10" s="50" t="s">
        <v>43</v>
      </c>
      <c r="V10" s="42" t="s">
        <v>505</v>
      </c>
      <c r="W10" s="43"/>
      <c r="X10" s="44" t="s">
        <v>506</v>
      </c>
      <c r="Y10" s="44"/>
      <c r="Z10" s="44" t="e">
        <f aca="false">NA()</f>
        <v>#N/A</v>
      </c>
      <c r="AA10" s="45" t="s">
        <v>376</v>
      </c>
      <c r="AB10" s="46" t="s">
        <v>31</v>
      </c>
      <c r="AC10" s="43" t="s">
        <v>507</v>
      </c>
      <c r="AD10" s="43"/>
      <c r="AE10" s="44" t="s">
        <v>508</v>
      </c>
      <c r="AF10" s="44"/>
      <c r="AG10" s="44" t="e">
        <f aca="false">NA()</f>
        <v>#N/A</v>
      </c>
      <c r="AH10" s="45" t="s">
        <v>39</v>
      </c>
      <c r="AI10" s="50" t="s">
        <v>68</v>
      </c>
      <c r="AJ10" s="42" t="s">
        <v>509</v>
      </c>
      <c r="AK10" s="43"/>
      <c r="AL10" s="44" t="s">
        <v>510</v>
      </c>
      <c r="AM10" s="44"/>
      <c r="AN10" s="44" t="e">
        <f aca="false">NA()</f>
        <v>#N/A</v>
      </c>
      <c r="AO10" s="45" t="s">
        <v>42</v>
      </c>
      <c r="AP10" s="50" t="s">
        <v>68</v>
      </c>
      <c r="AQ10" s="42" t="s">
        <v>511</v>
      </c>
      <c r="AR10" s="43"/>
      <c r="AS10" s="44" t="s">
        <v>512</v>
      </c>
      <c r="AT10" s="44"/>
      <c r="AU10" s="44" t="e">
        <f aca="false">NA()</f>
        <v>#N/A</v>
      </c>
      <c r="AV10" s="45" t="s">
        <v>77</v>
      </c>
      <c r="AW10" s="46" t="s">
        <v>43</v>
      </c>
      <c r="AX10" s="43" t="s">
        <v>513</v>
      </c>
      <c r="AY10" s="43"/>
      <c r="AZ10" s="44" t="s">
        <v>514</v>
      </c>
      <c r="BA10" s="44"/>
      <c r="BB10" s="44" t="e">
        <f aca="false">NA()</f>
        <v>#N/A</v>
      </c>
      <c r="BC10" s="45" t="s">
        <v>67</v>
      </c>
      <c r="BD10" s="50" t="s">
        <v>68</v>
      </c>
      <c r="BE10" s="42" t="s">
        <v>515</v>
      </c>
      <c r="BF10" s="43"/>
      <c r="BG10" s="44" t="s">
        <v>516</v>
      </c>
      <c r="BH10" s="44"/>
      <c r="BI10" s="44" t="e">
        <f aca="false">NA()</f>
        <v>#N/A</v>
      </c>
      <c r="BJ10" s="45" t="s">
        <v>484</v>
      </c>
      <c r="BK10" s="46" t="s">
        <v>43</v>
      </c>
    </row>
    <row r="11" s="16" customFormat="true" ht="21" hidden="true" customHeight="true" outlineLevel="0" collapsed="false">
      <c r="B11" s="42" t="s">
        <v>133</v>
      </c>
      <c r="C11" s="42"/>
      <c r="D11" s="42"/>
      <c r="E11" s="47" t="n">
        <v>73</v>
      </c>
      <c r="F11" s="48"/>
      <c r="G11" s="51"/>
      <c r="H11" s="42" t="e">
        <f aca="false">NA()</f>
        <v>#N/A</v>
      </c>
      <c r="I11" s="43"/>
      <c r="J11" s="44" t="e">
        <f aca="false">NA()</f>
        <v>#N/A</v>
      </c>
      <c r="K11" s="44"/>
      <c r="L11" s="44" t="e">
        <f aca="false">NA()</f>
        <v>#N/A</v>
      </c>
      <c r="M11" s="45" t="e">
        <f aca="false">NA()</f>
        <v>#N/A</v>
      </c>
      <c r="N11" s="46" t="e">
        <f aca="false">NA()</f>
        <v>#N/A</v>
      </c>
      <c r="O11" s="43" t="e">
        <f aca="false">NA()</f>
        <v>#N/A</v>
      </c>
      <c r="P11" s="43"/>
      <c r="Q11" s="44" t="e">
        <f aca="false">NA()</f>
        <v>#N/A</v>
      </c>
      <c r="R11" s="44"/>
      <c r="S11" s="44" t="e">
        <f aca="false">NA()</f>
        <v>#N/A</v>
      </c>
      <c r="T11" s="45" t="e">
        <f aca="false">NA()</f>
        <v>#N/A</v>
      </c>
      <c r="U11" s="50" t="e">
        <f aca="false">NA()</f>
        <v>#N/A</v>
      </c>
      <c r="V11" s="42" t="e">
        <f aca="false">NA()</f>
        <v>#N/A</v>
      </c>
      <c r="W11" s="43"/>
      <c r="X11" s="44" t="e">
        <f aca="false">NA()</f>
        <v>#N/A</v>
      </c>
      <c r="Y11" s="44"/>
      <c r="Z11" s="44" t="e">
        <f aca="false">NA()</f>
        <v>#N/A</v>
      </c>
      <c r="AA11" s="45" t="e">
        <f aca="false">NA()</f>
        <v>#N/A</v>
      </c>
      <c r="AB11" s="46" t="e">
        <f aca="false">NA()</f>
        <v>#N/A</v>
      </c>
      <c r="AC11" s="43" t="e">
        <f aca="false">NA()</f>
        <v>#N/A</v>
      </c>
      <c r="AD11" s="43"/>
      <c r="AE11" s="44" t="e">
        <f aca="false">NA()</f>
        <v>#N/A</v>
      </c>
      <c r="AF11" s="44"/>
      <c r="AG11" s="44" t="e">
        <f aca="false">NA()</f>
        <v>#N/A</v>
      </c>
      <c r="AH11" s="45" t="e">
        <f aca="false">NA()</f>
        <v>#N/A</v>
      </c>
      <c r="AI11" s="50" t="e">
        <f aca="false">NA()</f>
        <v>#N/A</v>
      </c>
      <c r="AJ11" s="42" t="e">
        <f aca="false">NA()</f>
        <v>#N/A</v>
      </c>
      <c r="AK11" s="43"/>
      <c r="AL11" s="44" t="e">
        <f aca="false">NA()</f>
        <v>#N/A</v>
      </c>
      <c r="AM11" s="44"/>
      <c r="AN11" s="44" t="e">
        <f aca="false">NA()</f>
        <v>#N/A</v>
      </c>
      <c r="AO11" s="45" t="e">
        <f aca="false">NA()</f>
        <v>#N/A</v>
      </c>
      <c r="AP11" s="50" t="e">
        <f aca="false">NA()</f>
        <v>#N/A</v>
      </c>
      <c r="AQ11" s="42" t="e">
        <f aca="false">NA()</f>
        <v>#N/A</v>
      </c>
      <c r="AR11" s="43"/>
      <c r="AS11" s="44" t="e">
        <f aca="false">NA()</f>
        <v>#N/A</v>
      </c>
      <c r="AT11" s="44"/>
      <c r="AU11" s="44" t="e">
        <f aca="false">NA()</f>
        <v>#N/A</v>
      </c>
      <c r="AV11" s="45" t="e">
        <f aca="false">NA()</f>
        <v>#N/A</v>
      </c>
      <c r="AW11" s="46" t="e">
        <f aca="false">NA()</f>
        <v>#N/A</v>
      </c>
      <c r="AX11" s="43" t="e">
        <f aca="false">NA()</f>
        <v>#N/A</v>
      </c>
      <c r="AY11" s="43"/>
      <c r="AZ11" s="44" t="e">
        <f aca="false">NA()</f>
        <v>#N/A</v>
      </c>
      <c r="BA11" s="44"/>
      <c r="BB11" s="44" t="e">
        <f aca="false">NA()</f>
        <v>#N/A</v>
      </c>
      <c r="BC11" s="45" t="e">
        <f aca="false">NA()</f>
        <v>#N/A</v>
      </c>
      <c r="BD11" s="50" t="e">
        <f aca="false">NA()</f>
        <v>#N/A</v>
      </c>
      <c r="BE11" s="42" t="e">
        <f aca="false">NA()</f>
        <v>#N/A</v>
      </c>
      <c r="BF11" s="43"/>
      <c r="BG11" s="44" t="e">
        <f aca="false">NA()</f>
        <v>#N/A</v>
      </c>
      <c r="BH11" s="44"/>
      <c r="BI11" s="44" t="e">
        <f aca="false">NA()</f>
        <v>#N/A</v>
      </c>
      <c r="BJ11" s="45" t="e">
        <f aca="false">NA()</f>
        <v>#N/A</v>
      </c>
      <c r="BK11" s="46" t="e">
        <f aca="false">NA()</f>
        <v>#N/A</v>
      </c>
    </row>
    <row r="12" s="16" customFormat="true" ht="21" hidden="true" customHeight="true" outlineLevel="0" collapsed="false">
      <c r="B12" s="42" t="s">
        <v>152</v>
      </c>
      <c r="C12" s="42"/>
      <c r="D12" s="42"/>
      <c r="E12" s="47" t="n">
        <v>74</v>
      </c>
      <c r="F12" s="48"/>
      <c r="G12" s="51"/>
      <c r="H12" s="42" t="e">
        <f aca="false">NA()</f>
        <v>#N/A</v>
      </c>
      <c r="I12" s="43"/>
      <c r="J12" s="44" t="e">
        <f aca="false">NA()</f>
        <v>#N/A</v>
      </c>
      <c r="K12" s="44"/>
      <c r="L12" s="44" t="e">
        <f aca="false">NA()</f>
        <v>#N/A</v>
      </c>
      <c r="M12" s="45" t="e">
        <f aca="false">NA()</f>
        <v>#N/A</v>
      </c>
      <c r="N12" s="46" t="e">
        <f aca="false">NA()</f>
        <v>#N/A</v>
      </c>
      <c r="O12" s="43" t="e">
        <f aca="false">NA()</f>
        <v>#N/A</v>
      </c>
      <c r="P12" s="43"/>
      <c r="Q12" s="44" t="e">
        <f aca="false">NA()</f>
        <v>#N/A</v>
      </c>
      <c r="R12" s="44"/>
      <c r="S12" s="44" t="e">
        <f aca="false">NA()</f>
        <v>#N/A</v>
      </c>
      <c r="T12" s="45" t="e">
        <f aca="false">NA()</f>
        <v>#N/A</v>
      </c>
      <c r="U12" s="50" t="e">
        <f aca="false">NA()</f>
        <v>#N/A</v>
      </c>
      <c r="V12" s="42" t="e">
        <f aca="false">NA()</f>
        <v>#N/A</v>
      </c>
      <c r="W12" s="43"/>
      <c r="X12" s="44" t="e">
        <f aca="false">NA()</f>
        <v>#N/A</v>
      </c>
      <c r="Y12" s="44"/>
      <c r="Z12" s="44" t="e">
        <f aca="false">NA()</f>
        <v>#N/A</v>
      </c>
      <c r="AA12" s="45" t="e">
        <f aca="false">NA()</f>
        <v>#N/A</v>
      </c>
      <c r="AB12" s="46" t="e">
        <f aca="false">NA()</f>
        <v>#N/A</v>
      </c>
      <c r="AC12" s="43" t="e">
        <f aca="false">NA()</f>
        <v>#N/A</v>
      </c>
      <c r="AD12" s="43"/>
      <c r="AE12" s="44" t="e">
        <f aca="false">NA()</f>
        <v>#N/A</v>
      </c>
      <c r="AF12" s="44"/>
      <c r="AG12" s="44" t="e">
        <f aca="false">NA()</f>
        <v>#N/A</v>
      </c>
      <c r="AH12" s="45" t="e">
        <f aca="false">NA()</f>
        <v>#N/A</v>
      </c>
      <c r="AI12" s="50" t="e">
        <f aca="false">NA()</f>
        <v>#N/A</v>
      </c>
      <c r="AJ12" s="42" t="e">
        <f aca="false">NA()</f>
        <v>#N/A</v>
      </c>
      <c r="AK12" s="43"/>
      <c r="AL12" s="44" t="e">
        <f aca="false">NA()</f>
        <v>#N/A</v>
      </c>
      <c r="AM12" s="44"/>
      <c r="AN12" s="44" t="e">
        <f aca="false">NA()</f>
        <v>#N/A</v>
      </c>
      <c r="AO12" s="45" t="e">
        <f aca="false">NA()</f>
        <v>#N/A</v>
      </c>
      <c r="AP12" s="50" t="e">
        <f aca="false">NA()</f>
        <v>#N/A</v>
      </c>
      <c r="AQ12" s="42" t="e">
        <f aca="false">NA()</f>
        <v>#N/A</v>
      </c>
      <c r="AR12" s="43"/>
      <c r="AS12" s="44" t="e">
        <f aca="false">NA()</f>
        <v>#N/A</v>
      </c>
      <c r="AT12" s="44"/>
      <c r="AU12" s="44" t="e">
        <f aca="false">NA()</f>
        <v>#N/A</v>
      </c>
      <c r="AV12" s="45" t="e">
        <f aca="false">NA()</f>
        <v>#N/A</v>
      </c>
      <c r="AW12" s="46" t="e">
        <f aca="false">NA()</f>
        <v>#N/A</v>
      </c>
      <c r="AX12" s="43" t="e">
        <f aca="false">NA()</f>
        <v>#N/A</v>
      </c>
      <c r="AY12" s="43"/>
      <c r="AZ12" s="44" t="e">
        <f aca="false">NA()</f>
        <v>#N/A</v>
      </c>
      <c r="BA12" s="44"/>
      <c r="BB12" s="44" t="e">
        <f aca="false">NA()</f>
        <v>#N/A</v>
      </c>
      <c r="BC12" s="45" t="e">
        <f aca="false">NA()</f>
        <v>#N/A</v>
      </c>
      <c r="BD12" s="50" t="e">
        <f aca="false">NA()</f>
        <v>#N/A</v>
      </c>
      <c r="BE12" s="42" t="e">
        <f aca="false">NA()</f>
        <v>#N/A</v>
      </c>
      <c r="BF12" s="43"/>
      <c r="BG12" s="44" t="e">
        <f aca="false">NA()</f>
        <v>#N/A</v>
      </c>
      <c r="BH12" s="44"/>
      <c r="BI12" s="44" t="e">
        <f aca="false">NA()</f>
        <v>#N/A</v>
      </c>
      <c r="BJ12" s="45" t="e">
        <f aca="false">NA()</f>
        <v>#N/A</v>
      </c>
      <c r="BK12" s="46" t="e">
        <f aca="false">NA()</f>
        <v>#N/A</v>
      </c>
    </row>
    <row r="13" s="16" customFormat="true" ht="24.95" hidden="false" customHeight="true" outlineLevel="0" collapsed="false">
      <c r="B13" s="42" t="s">
        <v>517</v>
      </c>
      <c r="C13" s="42"/>
      <c r="D13" s="42"/>
      <c r="E13" s="47" t="n">
        <v>21</v>
      </c>
      <c r="F13" s="48" t="n">
        <v>9</v>
      </c>
      <c r="G13" s="49" t="s">
        <v>518</v>
      </c>
      <c r="H13" s="42" t="s">
        <v>519</v>
      </c>
      <c r="I13" s="43"/>
      <c r="J13" s="44" t="s">
        <v>520</v>
      </c>
      <c r="K13" s="44"/>
      <c r="L13" s="44" t="e">
        <f aca="false">NA()</f>
        <v>#N/A</v>
      </c>
      <c r="M13" s="45" t="s">
        <v>52</v>
      </c>
      <c r="N13" s="46" t="s">
        <v>31</v>
      </c>
      <c r="O13" s="43" t="s">
        <v>521</v>
      </c>
      <c r="P13" s="43"/>
      <c r="Q13" s="44" t="s">
        <v>522</v>
      </c>
      <c r="R13" s="44"/>
      <c r="S13" s="44" t="e">
        <f aca="false">NA()</f>
        <v>#N/A</v>
      </c>
      <c r="T13" s="45" t="s">
        <v>376</v>
      </c>
      <c r="U13" s="50" t="s">
        <v>43</v>
      </c>
      <c r="V13" s="42" t="s">
        <v>523</v>
      </c>
      <c r="W13" s="43"/>
      <c r="X13" s="44" t="s">
        <v>524</v>
      </c>
      <c r="Y13" s="44"/>
      <c r="Z13" s="44" t="e">
        <f aca="false">NA()</f>
        <v>#N/A</v>
      </c>
      <c r="AA13" s="45" t="s">
        <v>30</v>
      </c>
      <c r="AB13" s="46" t="s">
        <v>43</v>
      </c>
      <c r="AC13" s="43" t="s">
        <v>525</v>
      </c>
      <c r="AD13" s="43"/>
      <c r="AE13" s="44" t="s">
        <v>526</v>
      </c>
      <c r="AF13" s="44"/>
      <c r="AG13" s="44" t="e">
        <f aca="false">NA()</f>
        <v>#N/A</v>
      </c>
      <c r="AH13" s="45" t="s">
        <v>42</v>
      </c>
      <c r="AI13" s="50" t="s">
        <v>43</v>
      </c>
      <c r="AJ13" s="42" t="s">
        <v>527</v>
      </c>
      <c r="AK13" s="43"/>
      <c r="AL13" s="44" t="s">
        <v>528</v>
      </c>
      <c r="AM13" s="44"/>
      <c r="AN13" s="44" t="e">
        <f aca="false">NA()</f>
        <v>#N/A</v>
      </c>
      <c r="AO13" s="45" t="s">
        <v>39</v>
      </c>
      <c r="AP13" s="50" t="s">
        <v>68</v>
      </c>
      <c r="AQ13" s="42" t="s">
        <v>529</v>
      </c>
      <c r="AR13" s="43"/>
      <c r="AS13" s="44" t="s">
        <v>530</v>
      </c>
      <c r="AT13" s="44"/>
      <c r="AU13" s="44" t="e">
        <f aca="false">NA()</f>
        <v>#N/A</v>
      </c>
      <c r="AV13" s="45" t="s">
        <v>46</v>
      </c>
      <c r="AW13" s="46" t="s">
        <v>43</v>
      </c>
      <c r="AX13" s="43" t="s">
        <v>531</v>
      </c>
      <c r="AY13" s="43"/>
      <c r="AZ13" s="44" t="s">
        <v>532</v>
      </c>
      <c r="BA13" s="44"/>
      <c r="BB13" s="44" t="e">
        <f aca="false">NA()</f>
        <v>#N/A</v>
      </c>
      <c r="BC13" s="45" t="s">
        <v>113</v>
      </c>
      <c r="BD13" s="50" t="s">
        <v>68</v>
      </c>
      <c r="BE13" s="42" t="s">
        <v>533</v>
      </c>
      <c r="BF13" s="43"/>
      <c r="BG13" s="44" t="s">
        <v>534</v>
      </c>
      <c r="BH13" s="44"/>
      <c r="BI13" s="44" t="e">
        <f aca="false">NA()</f>
        <v>#N/A</v>
      </c>
      <c r="BJ13" s="45" t="s">
        <v>282</v>
      </c>
      <c r="BK13" s="46" t="s">
        <v>43</v>
      </c>
    </row>
    <row r="14" s="16" customFormat="true" ht="24.95" hidden="false" customHeight="true" outlineLevel="0" collapsed="false">
      <c r="B14" s="42" t="s">
        <v>173</v>
      </c>
      <c r="C14" s="42"/>
      <c r="D14" s="42"/>
      <c r="E14" s="47" t="n">
        <v>71</v>
      </c>
      <c r="F14" s="48" t="n">
        <v>6</v>
      </c>
      <c r="G14" s="51"/>
      <c r="H14" s="42" t="s">
        <v>535</v>
      </c>
      <c r="I14" s="43"/>
      <c r="J14" s="44" t="s">
        <v>536</v>
      </c>
      <c r="K14" s="44"/>
      <c r="L14" s="44" t="e">
        <f aca="false">NA()</f>
        <v>#N/A</v>
      </c>
      <c r="M14" s="45" t="s">
        <v>42</v>
      </c>
      <c r="N14" s="46" t="s">
        <v>43</v>
      </c>
      <c r="O14" s="43" t="s">
        <v>537</v>
      </c>
      <c r="P14" s="43"/>
      <c r="Q14" s="44" t="s">
        <v>538</v>
      </c>
      <c r="R14" s="44"/>
      <c r="S14" s="44" t="e">
        <f aca="false">NA()</f>
        <v>#N/A</v>
      </c>
      <c r="T14" s="45" t="s">
        <v>149</v>
      </c>
      <c r="U14" s="50" t="s">
        <v>43</v>
      </c>
      <c r="V14" s="42" t="s">
        <v>539</v>
      </c>
      <c r="W14" s="43"/>
      <c r="X14" s="44" t="s">
        <v>540</v>
      </c>
      <c r="Y14" s="44"/>
      <c r="Z14" s="44" t="e">
        <f aca="false">NA()</f>
        <v>#N/A</v>
      </c>
      <c r="AA14" s="45" t="s">
        <v>52</v>
      </c>
      <c r="AB14" s="46" t="s">
        <v>43</v>
      </c>
      <c r="AC14" s="43" t="s">
        <v>541</v>
      </c>
      <c r="AD14" s="43"/>
      <c r="AE14" s="44" t="s">
        <v>542</v>
      </c>
      <c r="AF14" s="44"/>
      <c r="AG14" s="44" t="e">
        <f aca="false">NA()</f>
        <v>#N/A</v>
      </c>
      <c r="AH14" s="45" t="s">
        <v>67</v>
      </c>
      <c r="AI14" s="50" t="s">
        <v>43</v>
      </c>
      <c r="AJ14" s="42" t="s">
        <v>543</v>
      </c>
      <c r="AK14" s="43"/>
      <c r="AL14" s="44" t="s">
        <v>544</v>
      </c>
      <c r="AM14" s="44"/>
      <c r="AN14" s="44" t="e">
        <f aca="false">NA()</f>
        <v>#N/A</v>
      </c>
      <c r="AO14" s="45" t="s">
        <v>376</v>
      </c>
      <c r="AP14" s="50" t="s">
        <v>43</v>
      </c>
      <c r="AQ14" s="42" t="s">
        <v>545</v>
      </c>
      <c r="AR14" s="43"/>
      <c r="AS14" s="44" t="s">
        <v>546</v>
      </c>
      <c r="AT14" s="44"/>
      <c r="AU14" s="44" t="e">
        <f aca="false">NA()</f>
        <v>#N/A</v>
      </c>
      <c r="AV14" s="45" t="s">
        <v>167</v>
      </c>
      <c r="AW14" s="46" t="s">
        <v>43</v>
      </c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</row>
    <row r="15" s="16" customFormat="true" ht="21" hidden="true" customHeight="true" outlineLevel="0" collapsed="false">
      <c r="B15" s="42" t="s">
        <v>190</v>
      </c>
      <c r="C15" s="42"/>
      <c r="D15" s="42"/>
      <c r="E15" s="47"/>
      <c r="F15" s="48"/>
      <c r="G15" s="51"/>
      <c r="H15" s="101" t="e">
        <f aca="false">NA()</f>
        <v>#N/A</v>
      </c>
      <c r="I15" s="94"/>
      <c r="J15" s="102" t="e">
        <f aca="false">NA()</f>
        <v>#N/A</v>
      </c>
      <c r="K15" s="102"/>
      <c r="L15" s="102" t="e">
        <f aca="false">NA()</f>
        <v>#N/A</v>
      </c>
      <c r="M15" s="103" t="e">
        <f aca="false">NA()</f>
        <v>#N/A</v>
      </c>
      <c r="N15" s="97" t="e">
        <f aca="false">NA()</f>
        <v>#N/A</v>
      </c>
      <c r="O15" s="94" t="e">
        <f aca="false">NA()</f>
        <v>#N/A</v>
      </c>
      <c r="P15" s="94"/>
      <c r="Q15" s="102" t="e">
        <f aca="false">NA()</f>
        <v>#N/A</v>
      </c>
      <c r="R15" s="102"/>
      <c r="S15" s="102" t="e">
        <f aca="false">NA()</f>
        <v>#N/A</v>
      </c>
      <c r="T15" s="103" t="e">
        <f aca="false">NA()</f>
        <v>#N/A</v>
      </c>
      <c r="U15" s="74" t="e">
        <f aca="false">NA()</f>
        <v>#N/A</v>
      </c>
      <c r="V15" s="101" t="e">
        <f aca="false">NA()</f>
        <v>#N/A</v>
      </c>
      <c r="W15" s="94"/>
      <c r="X15" s="102" t="e">
        <f aca="false">NA()</f>
        <v>#N/A</v>
      </c>
      <c r="Y15" s="102"/>
      <c r="Z15" s="102" t="e">
        <f aca="false">NA()</f>
        <v>#N/A</v>
      </c>
      <c r="AA15" s="103" t="e">
        <f aca="false">NA()</f>
        <v>#N/A</v>
      </c>
      <c r="AB15" s="97" t="e">
        <f aca="false">NA()</f>
        <v>#N/A</v>
      </c>
      <c r="AC15" s="94" t="e">
        <f aca="false">NA()</f>
        <v>#N/A</v>
      </c>
      <c r="AD15" s="94"/>
      <c r="AE15" s="102" t="e">
        <f aca="false">NA()</f>
        <v>#N/A</v>
      </c>
      <c r="AF15" s="102"/>
      <c r="AG15" s="102" t="e">
        <f aca="false">NA()</f>
        <v>#N/A</v>
      </c>
      <c r="AH15" s="103" t="e">
        <f aca="false">NA()</f>
        <v>#N/A</v>
      </c>
      <c r="AI15" s="74" t="e">
        <f aca="false">NA()</f>
        <v>#N/A</v>
      </c>
      <c r="AJ15" s="101" t="e">
        <f aca="false">NA()</f>
        <v>#N/A</v>
      </c>
      <c r="AK15" s="94"/>
      <c r="AL15" s="102" t="e">
        <f aca="false">NA()</f>
        <v>#N/A</v>
      </c>
      <c r="AM15" s="102"/>
      <c r="AN15" s="102" t="e">
        <f aca="false">NA()</f>
        <v>#N/A</v>
      </c>
      <c r="AO15" s="103" t="e">
        <f aca="false">NA()</f>
        <v>#N/A</v>
      </c>
      <c r="AP15" s="74" t="e">
        <f aca="false">NA()</f>
        <v>#N/A</v>
      </c>
      <c r="AQ15" s="101" t="e">
        <f aca="false">NA()</f>
        <v>#N/A</v>
      </c>
      <c r="AR15" s="94"/>
      <c r="AS15" s="102" t="e">
        <f aca="false">NA()</f>
        <v>#N/A</v>
      </c>
      <c r="AT15" s="102"/>
      <c r="AU15" s="102" t="e">
        <f aca="false">NA()</f>
        <v>#N/A</v>
      </c>
      <c r="AV15" s="103" t="e">
        <f aca="false">NA()</f>
        <v>#N/A</v>
      </c>
      <c r="AW15" s="97" t="e">
        <f aca="false">NA()</f>
        <v>#N/A</v>
      </c>
      <c r="AX15" s="139"/>
      <c r="AY15" s="140"/>
      <c r="AZ15" s="141"/>
      <c r="BA15" s="141"/>
      <c r="BB15" s="141"/>
      <c r="BC15" s="142"/>
      <c r="BD15" s="143"/>
      <c r="BE15" s="139"/>
      <c r="BF15" s="140"/>
      <c r="BG15" s="141"/>
      <c r="BH15" s="141"/>
      <c r="BI15" s="141"/>
      <c r="BJ15" s="142"/>
      <c r="BK15" s="144"/>
    </row>
    <row r="16" s="16" customFormat="true" ht="24.95" hidden="false" customHeight="true" outlineLevel="0" collapsed="false">
      <c r="B16" s="53" t="s">
        <v>547</v>
      </c>
      <c r="C16" s="53"/>
      <c r="D16" s="53"/>
      <c r="E16" s="145" t="n">
        <v>75</v>
      </c>
      <c r="F16" s="146" t="n">
        <v>6</v>
      </c>
      <c r="G16" s="147"/>
      <c r="H16" s="53" t="s">
        <v>548</v>
      </c>
      <c r="I16" s="56"/>
      <c r="J16" s="57" t="s">
        <v>549</v>
      </c>
      <c r="K16" s="57"/>
      <c r="L16" s="57" t="e">
        <f aca="false">NA()</f>
        <v>#N/A</v>
      </c>
      <c r="M16" s="58" t="s">
        <v>39</v>
      </c>
      <c r="N16" s="59" t="s">
        <v>43</v>
      </c>
      <c r="O16" s="56" t="s">
        <v>550</v>
      </c>
      <c r="P16" s="56"/>
      <c r="Q16" s="57" t="s">
        <v>551</v>
      </c>
      <c r="R16" s="57"/>
      <c r="S16" s="57" t="e">
        <f aca="false">NA()</f>
        <v>#N/A</v>
      </c>
      <c r="T16" s="58" t="s">
        <v>52</v>
      </c>
      <c r="U16" s="60" t="s">
        <v>43</v>
      </c>
      <c r="V16" s="53" t="s">
        <v>552</v>
      </c>
      <c r="W16" s="56"/>
      <c r="X16" s="57" t="s">
        <v>553</v>
      </c>
      <c r="Y16" s="57"/>
      <c r="Z16" s="57" t="e">
        <f aca="false">NA()</f>
        <v>#N/A</v>
      </c>
      <c r="AA16" s="58" t="s">
        <v>42</v>
      </c>
      <c r="AB16" s="59" t="s">
        <v>43</v>
      </c>
      <c r="AC16" s="56" t="s">
        <v>554</v>
      </c>
      <c r="AD16" s="56"/>
      <c r="AE16" s="57" t="s">
        <v>555</v>
      </c>
      <c r="AF16" s="57"/>
      <c r="AG16" s="57" t="e">
        <f aca="false">NA()</f>
        <v>#N/A</v>
      </c>
      <c r="AH16" s="58" t="s">
        <v>376</v>
      </c>
      <c r="AI16" s="60" t="s">
        <v>68</v>
      </c>
      <c r="AJ16" s="42" t="s">
        <v>556</v>
      </c>
      <c r="AK16" s="43"/>
      <c r="AL16" s="44" t="s">
        <v>557</v>
      </c>
      <c r="AM16" s="44"/>
      <c r="AN16" s="44" t="e">
        <f aca="false">NA()</f>
        <v>#N/A</v>
      </c>
      <c r="AO16" s="45" t="s">
        <v>67</v>
      </c>
      <c r="AP16" s="50" t="s">
        <v>68</v>
      </c>
      <c r="AQ16" s="42" t="s">
        <v>558</v>
      </c>
      <c r="AR16" s="43"/>
      <c r="AS16" s="44" t="s">
        <v>559</v>
      </c>
      <c r="AT16" s="44"/>
      <c r="AU16" s="44" t="e">
        <f aca="false">NA()</f>
        <v>#N/A</v>
      </c>
      <c r="AV16" s="45" t="s">
        <v>144</v>
      </c>
      <c r="AW16" s="46" t="s">
        <v>68</v>
      </c>
      <c r="AX16" s="61"/>
      <c r="AY16" s="61"/>
      <c r="AZ16" s="61"/>
      <c r="BA16" s="61"/>
      <c r="BB16" s="61"/>
      <c r="BC16" s="61"/>
      <c r="BD16" s="61"/>
      <c r="BE16" s="52"/>
      <c r="BF16" s="52"/>
      <c r="BG16" s="52"/>
      <c r="BH16" s="52"/>
      <c r="BI16" s="52"/>
      <c r="BJ16" s="52"/>
      <c r="BK16" s="52"/>
    </row>
    <row r="17" s="16" customFormat="true" ht="24.95" hidden="false" customHeight="true" outlineLevel="0" collapsed="false">
      <c r="A17" s="62"/>
      <c r="B17" s="33" t="s">
        <v>214</v>
      </c>
      <c r="C17" s="33"/>
      <c r="D17" s="33"/>
      <c r="E17" s="34" t="n">
        <v>31</v>
      </c>
      <c r="F17" s="35" t="n">
        <v>17</v>
      </c>
      <c r="G17" s="63"/>
      <c r="H17" s="33" t="s">
        <v>560</v>
      </c>
      <c r="I17" s="64"/>
      <c r="J17" s="65" t="s">
        <v>561</v>
      </c>
      <c r="K17" s="148" t="n">
        <v>412</v>
      </c>
      <c r="L17" s="67" t="s">
        <v>562</v>
      </c>
      <c r="M17" s="68" t="s">
        <v>52</v>
      </c>
      <c r="N17" s="68" t="s">
        <v>31</v>
      </c>
      <c r="O17" s="33" t="s">
        <v>78</v>
      </c>
      <c r="P17" s="64"/>
      <c r="Q17" s="65" t="s">
        <v>563</v>
      </c>
      <c r="R17" s="66" t="n">
        <v>412</v>
      </c>
      <c r="S17" s="67" t="s">
        <v>564</v>
      </c>
      <c r="T17" s="68" t="s">
        <v>42</v>
      </c>
      <c r="U17" s="68" t="s">
        <v>43</v>
      </c>
      <c r="V17" s="33" t="s">
        <v>565</v>
      </c>
      <c r="W17" s="64"/>
      <c r="X17" s="65" t="s">
        <v>566</v>
      </c>
      <c r="Y17" s="66" t="n">
        <v>412</v>
      </c>
      <c r="Z17" s="67" t="s">
        <v>567</v>
      </c>
      <c r="AA17" s="68" t="s">
        <v>67</v>
      </c>
      <c r="AB17" s="68" t="s">
        <v>43</v>
      </c>
      <c r="AC17" s="33" t="s">
        <v>568</v>
      </c>
      <c r="AD17" s="64"/>
      <c r="AE17" s="65" t="s">
        <v>569</v>
      </c>
      <c r="AF17" s="66" t="n">
        <v>412</v>
      </c>
      <c r="AG17" s="67" t="s">
        <v>570</v>
      </c>
      <c r="AH17" s="68" t="s">
        <v>39</v>
      </c>
      <c r="AI17" s="68" t="s">
        <v>31</v>
      </c>
      <c r="AJ17" s="149" t="s">
        <v>571</v>
      </c>
      <c r="AK17" s="64"/>
      <c r="AL17" s="65" t="s">
        <v>572</v>
      </c>
      <c r="AM17" s="66" t="n">
        <v>412</v>
      </c>
      <c r="AN17" s="67" t="s">
        <v>573</v>
      </c>
      <c r="AO17" s="150" t="s">
        <v>30</v>
      </c>
      <c r="AP17" s="150" t="s">
        <v>43</v>
      </c>
      <c r="AQ17" s="33" t="s">
        <v>574</v>
      </c>
      <c r="AR17" s="64"/>
      <c r="AS17" s="65" t="s">
        <v>575</v>
      </c>
      <c r="AT17" s="66" t="n">
        <v>412</v>
      </c>
      <c r="AU17" s="67" t="s">
        <v>576</v>
      </c>
      <c r="AV17" s="68" t="s">
        <v>376</v>
      </c>
      <c r="AW17" s="68" t="s">
        <v>31</v>
      </c>
      <c r="AX17" s="33" t="s">
        <v>577</v>
      </c>
      <c r="AY17" s="64"/>
      <c r="AZ17" s="65" t="s">
        <v>578</v>
      </c>
      <c r="BA17" s="66" t="n">
        <v>412</v>
      </c>
      <c r="BB17" s="67" t="s">
        <v>579</v>
      </c>
      <c r="BC17" s="68" t="s">
        <v>37</v>
      </c>
      <c r="BD17" s="68" t="s">
        <v>43</v>
      </c>
      <c r="BE17" s="53" t="s">
        <v>580</v>
      </c>
      <c r="BF17" s="69"/>
      <c r="BG17" s="70" t="s">
        <v>581</v>
      </c>
      <c r="BH17" s="71" t="n">
        <v>412</v>
      </c>
      <c r="BI17" s="72" t="s">
        <v>582</v>
      </c>
      <c r="BJ17" s="73" t="s">
        <v>149</v>
      </c>
      <c r="BK17" s="73" t="s">
        <v>43</v>
      </c>
    </row>
    <row r="18" s="16" customFormat="true" ht="24.95" hidden="false" customHeight="true" outlineLevel="0" collapsed="false">
      <c r="A18" s="62"/>
      <c r="B18" s="33"/>
      <c r="C18" s="33"/>
      <c r="D18" s="33"/>
      <c r="E18" s="34"/>
      <c r="F18" s="35"/>
      <c r="G18" s="63"/>
      <c r="H18" s="33" t="e">
        <f aca="false">NA()</f>
        <v>#N/A</v>
      </c>
      <c r="I18" s="74" t="n">
        <v>413</v>
      </c>
      <c r="J18" s="75" t="s">
        <v>583</v>
      </c>
      <c r="K18" s="151" t="n">
        <v>414</v>
      </c>
      <c r="L18" s="77" t="s">
        <v>573</v>
      </c>
      <c r="M18" s="68" t="e">
        <f aca="false">NA()</f>
        <v>#N/A</v>
      </c>
      <c r="N18" s="68" t="e">
        <f aca="false">NA()</f>
        <v>#N/A</v>
      </c>
      <c r="O18" s="33" t="e">
        <f aca="false">NA()</f>
        <v>#N/A</v>
      </c>
      <c r="P18" s="74" t="n">
        <v>413</v>
      </c>
      <c r="Q18" s="75" t="s">
        <v>584</v>
      </c>
      <c r="R18" s="76" t="n">
        <v>414</v>
      </c>
      <c r="S18" s="77" t="s">
        <v>585</v>
      </c>
      <c r="T18" s="68" t="e">
        <f aca="false">NA()</f>
        <v>#N/A</v>
      </c>
      <c r="U18" s="68" t="e">
        <f aca="false">NA()</f>
        <v>#N/A</v>
      </c>
      <c r="V18" s="33" t="e">
        <f aca="false">NA()</f>
        <v>#N/A</v>
      </c>
      <c r="W18" s="74" t="n">
        <v>413</v>
      </c>
      <c r="X18" s="75" t="s">
        <v>586</v>
      </c>
      <c r="Y18" s="76" t="n">
        <v>414</v>
      </c>
      <c r="Z18" s="77" t="s">
        <v>587</v>
      </c>
      <c r="AA18" s="68" t="e">
        <f aca="false">NA()</f>
        <v>#N/A</v>
      </c>
      <c r="AB18" s="68" t="e">
        <f aca="false">NA()</f>
        <v>#N/A</v>
      </c>
      <c r="AC18" s="33" t="e">
        <f aca="false">NA()</f>
        <v>#N/A</v>
      </c>
      <c r="AD18" s="74" t="n">
        <v>413</v>
      </c>
      <c r="AE18" s="75" t="s">
        <v>588</v>
      </c>
      <c r="AF18" s="76" t="n">
        <v>414</v>
      </c>
      <c r="AG18" s="77" t="s">
        <v>589</v>
      </c>
      <c r="AH18" s="68" t="e">
        <f aca="false">NA()</f>
        <v>#N/A</v>
      </c>
      <c r="AI18" s="68" t="e">
        <f aca="false">NA()</f>
        <v>#N/A</v>
      </c>
      <c r="AJ18" s="149" t="e">
        <f aca="false">NA()</f>
        <v>#N/A</v>
      </c>
      <c r="AK18" s="78" t="n">
        <v>413</v>
      </c>
      <c r="AL18" s="79" t="s">
        <v>590</v>
      </c>
      <c r="AM18" s="80" t="n">
        <v>414</v>
      </c>
      <c r="AN18" s="81" t="s">
        <v>578</v>
      </c>
      <c r="AO18" s="150" t="e">
        <f aca="false">NA()</f>
        <v>#N/A</v>
      </c>
      <c r="AP18" s="150" t="e">
        <f aca="false">NA()</f>
        <v>#N/A</v>
      </c>
      <c r="AQ18" s="33" t="e">
        <f aca="false">NA()</f>
        <v>#N/A</v>
      </c>
      <c r="AR18" s="74" t="n">
        <v>413</v>
      </c>
      <c r="AS18" s="75" t="s">
        <v>561</v>
      </c>
      <c r="AT18" s="76" t="n">
        <v>414</v>
      </c>
      <c r="AU18" s="77" t="s">
        <v>591</v>
      </c>
      <c r="AV18" s="68" t="e">
        <f aca="false">NA()</f>
        <v>#N/A</v>
      </c>
      <c r="AW18" s="68" t="e">
        <f aca="false">NA()</f>
        <v>#N/A</v>
      </c>
      <c r="AX18" s="33" t="e">
        <f aca="false">NA()</f>
        <v>#N/A</v>
      </c>
      <c r="AY18" s="74" t="n">
        <v>413</v>
      </c>
      <c r="AZ18" s="75" t="s">
        <v>247</v>
      </c>
      <c r="BA18" s="76" t="n">
        <v>414</v>
      </c>
      <c r="BB18" s="77" t="s">
        <v>235</v>
      </c>
      <c r="BC18" s="68" t="e">
        <f aca="false">NA()</f>
        <v>#N/A</v>
      </c>
      <c r="BD18" s="68" t="e">
        <f aca="false">NA()</f>
        <v>#N/A</v>
      </c>
      <c r="BE18" s="53" t="e">
        <f aca="false">NA()</f>
        <v>#N/A</v>
      </c>
      <c r="BF18" s="78" t="n">
        <v>413</v>
      </c>
      <c r="BG18" s="79" t="s">
        <v>592</v>
      </c>
      <c r="BH18" s="80" t="n">
        <v>414</v>
      </c>
      <c r="BI18" s="81" t="s">
        <v>247</v>
      </c>
      <c r="BJ18" s="73" t="e">
        <f aca="false">NA()</f>
        <v>#N/A</v>
      </c>
      <c r="BK18" s="73" t="e">
        <f aca="false">NA()</f>
        <v>#N/A</v>
      </c>
    </row>
    <row r="19" s="16" customFormat="true" ht="21" hidden="true" customHeight="true" outlineLevel="0" collapsed="false">
      <c r="A19" s="62"/>
      <c r="B19" s="53" t="s">
        <v>253</v>
      </c>
      <c r="C19" s="53"/>
      <c r="D19" s="53"/>
      <c r="E19" s="54" t="n">
        <v>32</v>
      </c>
      <c r="F19" s="32"/>
      <c r="G19" s="82"/>
      <c r="H19" s="53" t="e">
        <f aca="false">NA()</f>
        <v>#N/A</v>
      </c>
      <c r="I19" s="69"/>
      <c r="J19" s="70" t="e">
        <f aca="false">NA()</f>
        <v>#N/A</v>
      </c>
      <c r="K19" s="83" t="n">
        <v>442</v>
      </c>
      <c r="L19" s="72" t="e">
        <f aca="false">NA()</f>
        <v>#N/A</v>
      </c>
      <c r="M19" s="73" t="e">
        <f aca="false">NA()</f>
        <v>#N/A</v>
      </c>
      <c r="N19" s="73" t="e">
        <f aca="false">NA()</f>
        <v>#N/A</v>
      </c>
      <c r="O19" s="53" t="e">
        <f aca="false">NA()</f>
        <v>#N/A</v>
      </c>
      <c r="P19" s="69"/>
      <c r="Q19" s="70" t="e">
        <f aca="false">NA()</f>
        <v>#N/A</v>
      </c>
      <c r="R19" s="71" t="n">
        <v>442</v>
      </c>
      <c r="S19" s="72" t="e">
        <f aca="false">NA()</f>
        <v>#N/A</v>
      </c>
      <c r="T19" s="73" t="e">
        <f aca="false">NA()</f>
        <v>#N/A</v>
      </c>
      <c r="U19" s="73" t="e">
        <f aca="false">NA()</f>
        <v>#N/A</v>
      </c>
      <c r="V19" s="53" t="e">
        <f aca="false">NA()</f>
        <v>#N/A</v>
      </c>
      <c r="W19" s="69"/>
      <c r="X19" s="70" t="e">
        <f aca="false">NA()</f>
        <v>#N/A</v>
      </c>
      <c r="Y19" s="71" t="n">
        <v>442</v>
      </c>
      <c r="Z19" s="72" t="e">
        <f aca="false">NA()</f>
        <v>#N/A</v>
      </c>
      <c r="AA19" s="73" t="e">
        <f aca="false">NA()</f>
        <v>#N/A</v>
      </c>
      <c r="AB19" s="73" t="e">
        <f aca="false">NA()</f>
        <v>#N/A</v>
      </c>
      <c r="AC19" s="53" t="e">
        <f aca="false">NA()</f>
        <v>#N/A</v>
      </c>
      <c r="AD19" s="69"/>
      <c r="AE19" s="70" t="e">
        <f aca="false">NA()</f>
        <v>#N/A</v>
      </c>
      <c r="AF19" s="71" t="n">
        <v>442</v>
      </c>
      <c r="AG19" s="72" t="e">
        <f aca="false">NA()</f>
        <v>#N/A</v>
      </c>
      <c r="AH19" s="73" t="e">
        <f aca="false">NA()</f>
        <v>#N/A</v>
      </c>
      <c r="AI19" s="73" t="e">
        <f aca="false">NA()</f>
        <v>#N/A</v>
      </c>
      <c r="AJ19" s="152" t="e">
        <f aca="false">NA()</f>
        <v>#N/A</v>
      </c>
      <c r="AK19" s="153"/>
      <c r="AL19" s="154" t="e">
        <f aca="false">NA()</f>
        <v>#N/A</v>
      </c>
      <c r="AM19" s="155" t="n">
        <v>442</v>
      </c>
      <c r="AN19" s="156" t="e">
        <f aca="false">NA()</f>
        <v>#N/A</v>
      </c>
      <c r="AO19" s="157" t="e">
        <f aca="false">NA()</f>
        <v>#N/A</v>
      </c>
      <c r="AP19" s="157" t="e">
        <f aca="false">NA()</f>
        <v>#N/A</v>
      </c>
      <c r="AQ19" s="53" t="e">
        <f aca="false">NA()</f>
        <v>#N/A</v>
      </c>
      <c r="AR19" s="69"/>
      <c r="AS19" s="70" t="e">
        <f aca="false">NA()</f>
        <v>#N/A</v>
      </c>
      <c r="AT19" s="71" t="n">
        <v>442</v>
      </c>
      <c r="AU19" s="72" t="e">
        <f aca="false">NA()</f>
        <v>#N/A</v>
      </c>
      <c r="AV19" s="73" t="e">
        <f aca="false">NA()</f>
        <v>#N/A</v>
      </c>
      <c r="AW19" s="73" t="e">
        <f aca="false">NA()</f>
        <v>#N/A</v>
      </c>
      <c r="AX19" s="53" t="e">
        <f aca="false">NA()</f>
        <v>#N/A</v>
      </c>
      <c r="AY19" s="69"/>
      <c r="AZ19" s="70" t="e">
        <f aca="false">NA()</f>
        <v>#N/A</v>
      </c>
      <c r="BA19" s="71" t="n">
        <v>442</v>
      </c>
      <c r="BB19" s="72" t="e">
        <f aca="false">NA()</f>
        <v>#N/A</v>
      </c>
      <c r="BC19" s="73" t="e">
        <f aca="false">NA()</f>
        <v>#N/A</v>
      </c>
      <c r="BD19" s="73" t="e">
        <f aca="false">NA()</f>
        <v>#N/A</v>
      </c>
      <c r="BE19" s="53" t="e">
        <f aca="false">NA()</f>
        <v>#N/A</v>
      </c>
      <c r="BF19" s="69"/>
      <c r="BG19" s="70" t="e">
        <f aca="false">NA()</f>
        <v>#N/A</v>
      </c>
      <c r="BH19" s="71" t="n">
        <v>442</v>
      </c>
      <c r="BI19" s="72" t="e">
        <f aca="false">NA()</f>
        <v>#N/A</v>
      </c>
      <c r="BJ19" s="73" t="e">
        <f aca="false">NA()</f>
        <v>#N/A</v>
      </c>
      <c r="BK19" s="73" t="e">
        <f aca="false">NA()</f>
        <v>#N/A</v>
      </c>
    </row>
    <row r="20" s="16" customFormat="true" ht="21" hidden="true" customHeight="true" outlineLevel="0" collapsed="false">
      <c r="A20" s="62"/>
      <c r="B20" s="53"/>
      <c r="C20" s="53"/>
      <c r="D20" s="53"/>
      <c r="E20" s="54"/>
      <c r="F20" s="32"/>
      <c r="G20" s="82"/>
      <c r="H20" s="53" t="e">
        <f aca="false">NA()</f>
        <v>#N/A</v>
      </c>
      <c r="I20" s="78" t="n">
        <v>443</v>
      </c>
      <c r="J20" s="79" t="e">
        <f aca="false">NA()</f>
        <v>#N/A</v>
      </c>
      <c r="K20" s="84" t="n">
        <v>444</v>
      </c>
      <c r="L20" s="81" t="e">
        <f aca="false">NA()</f>
        <v>#N/A</v>
      </c>
      <c r="M20" s="73" t="e">
        <f aca="false">NA()</f>
        <v>#N/A</v>
      </c>
      <c r="N20" s="73" t="e">
        <f aca="false">NA()</f>
        <v>#N/A</v>
      </c>
      <c r="O20" s="53" t="e">
        <f aca="false">NA()</f>
        <v>#N/A</v>
      </c>
      <c r="P20" s="78" t="n">
        <v>443</v>
      </c>
      <c r="Q20" s="79" t="e">
        <f aca="false">NA()</f>
        <v>#N/A</v>
      </c>
      <c r="R20" s="80" t="n">
        <v>444</v>
      </c>
      <c r="S20" s="81" t="e">
        <f aca="false">NA()</f>
        <v>#N/A</v>
      </c>
      <c r="T20" s="73" t="e">
        <f aca="false">NA()</f>
        <v>#N/A</v>
      </c>
      <c r="U20" s="73" t="e">
        <f aca="false">NA()</f>
        <v>#N/A</v>
      </c>
      <c r="V20" s="53" t="e">
        <f aca="false">NA()</f>
        <v>#N/A</v>
      </c>
      <c r="W20" s="78" t="n">
        <v>443</v>
      </c>
      <c r="X20" s="79" t="e">
        <f aca="false">NA()</f>
        <v>#N/A</v>
      </c>
      <c r="Y20" s="80" t="n">
        <v>444</v>
      </c>
      <c r="Z20" s="81" t="e">
        <f aca="false">NA()</f>
        <v>#N/A</v>
      </c>
      <c r="AA20" s="73" t="e">
        <f aca="false">NA()</f>
        <v>#N/A</v>
      </c>
      <c r="AB20" s="73" t="e">
        <f aca="false">NA()</f>
        <v>#N/A</v>
      </c>
      <c r="AC20" s="53" t="e">
        <f aca="false">NA()</f>
        <v>#N/A</v>
      </c>
      <c r="AD20" s="78" t="n">
        <v>443</v>
      </c>
      <c r="AE20" s="79" t="e">
        <f aca="false">NA()</f>
        <v>#N/A</v>
      </c>
      <c r="AF20" s="80" t="n">
        <v>444</v>
      </c>
      <c r="AG20" s="81" t="e">
        <f aca="false">NA()</f>
        <v>#N/A</v>
      </c>
      <c r="AH20" s="73" t="e">
        <f aca="false">NA()</f>
        <v>#N/A</v>
      </c>
      <c r="AI20" s="73" t="e">
        <f aca="false">NA()</f>
        <v>#N/A</v>
      </c>
      <c r="AJ20" s="152" t="e">
        <f aca="false">NA()</f>
        <v>#N/A</v>
      </c>
      <c r="AK20" s="78" t="n">
        <v>443</v>
      </c>
      <c r="AL20" s="79" t="e">
        <f aca="false">NA()</f>
        <v>#N/A</v>
      </c>
      <c r="AM20" s="80" t="n">
        <v>444</v>
      </c>
      <c r="AN20" s="81" t="e">
        <f aca="false">NA()</f>
        <v>#N/A</v>
      </c>
      <c r="AO20" s="157" t="e">
        <f aca="false">NA()</f>
        <v>#N/A</v>
      </c>
      <c r="AP20" s="157" t="e">
        <f aca="false">NA()</f>
        <v>#N/A</v>
      </c>
      <c r="AQ20" s="53" t="e">
        <f aca="false">NA()</f>
        <v>#N/A</v>
      </c>
      <c r="AR20" s="78" t="n">
        <v>443</v>
      </c>
      <c r="AS20" s="79" t="e">
        <f aca="false">NA()</f>
        <v>#N/A</v>
      </c>
      <c r="AT20" s="80" t="n">
        <v>444</v>
      </c>
      <c r="AU20" s="81" t="e">
        <f aca="false">NA()</f>
        <v>#N/A</v>
      </c>
      <c r="AV20" s="73" t="e">
        <f aca="false">NA()</f>
        <v>#N/A</v>
      </c>
      <c r="AW20" s="73" t="e">
        <f aca="false">NA()</f>
        <v>#N/A</v>
      </c>
      <c r="AX20" s="53" t="e">
        <f aca="false">NA()</f>
        <v>#N/A</v>
      </c>
      <c r="AY20" s="78" t="n">
        <v>443</v>
      </c>
      <c r="AZ20" s="79" t="e">
        <f aca="false">NA()</f>
        <v>#N/A</v>
      </c>
      <c r="BA20" s="80" t="n">
        <v>444</v>
      </c>
      <c r="BB20" s="81" t="e">
        <f aca="false">NA()</f>
        <v>#N/A</v>
      </c>
      <c r="BC20" s="73" t="e">
        <f aca="false">NA()</f>
        <v>#N/A</v>
      </c>
      <c r="BD20" s="73" t="e">
        <f aca="false">NA()</f>
        <v>#N/A</v>
      </c>
      <c r="BE20" s="53" t="e">
        <f aca="false">NA()</f>
        <v>#N/A</v>
      </c>
      <c r="BF20" s="78" t="n">
        <v>443</v>
      </c>
      <c r="BG20" s="79" t="e">
        <f aca="false">NA()</f>
        <v>#N/A</v>
      </c>
      <c r="BH20" s="80" t="n">
        <v>444</v>
      </c>
      <c r="BI20" s="81" t="e">
        <f aca="false">NA()</f>
        <v>#N/A</v>
      </c>
      <c r="BJ20" s="73" t="e">
        <f aca="false">NA()</f>
        <v>#N/A</v>
      </c>
      <c r="BK20" s="73" t="e">
        <f aca="false">NA()</f>
        <v>#N/A</v>
      </c>
    </row>
    <row r="21" s="16" customFormat="true" ht="24.95" hidden="false" customHeight="true" outlineLevel="0" collapsed="false">
      <c r="B21" s="158" t="s">
        <v>254</v>
      </c>
      <c r="C21" s="158"/>
      <c r="D21" s="158"/>
      <c r="E21" s="93" t="n">
        <v>41</v>
      </c>
      <c r="F21" s="18" t="n">
        <v>15</v>
      </c>
      <c r="G21" s="159"/>
      <c r="H21" s="160" t="s">
        <v>593</v>
      </c>
      <c r="I21" s="37"/>
      <c r="J21" s="89" t="s">
        <v>594</v>
      </c>
      <c r="K21" s="89"/>
      <c r="L21" s="89"/>
      <c r="M21" s="161" t="s">
        <v>42</v>
      </c>
      <c r="N21" s="162" t="s">
        <v>43</v>
      </c>
      <c r="O21" s="160" t="s">
        <v>595</v>
      </c>
      <c r="P21" s="37"/>
      <c r="Q21" s="89" t="s">
        <v>596</v>
      </c>
      <c r="R21" s="89"/>
      <c r="S21" s="89"/>
      <c r="T21" s="161" t="s">
        <v>376</v>
      </c>
      <c r="U21" s="162" t="s">
        <v>43</v>
      </c>
      <c r="V21" s="160" t="s">
        <v>595</v>
      </c>
      <c r="W21" s="37"/>
      <c r="X21" s="89" t="s">
        <v>597</v>
      </c>
      <c r="Y21" s="89"/>
      <c r="Z21" s="89"/>
      <c r="AA21" s="161" t="s">
        <v>110</v>
      </c>
      <c r="AB21" s="162" t="s">
        <v>68</v>
      </c>
      <c r="AC21" s="160" t="s">
        <v>595</v>
      </c>
      <c r="AD21" s="37"/>
      <c r="AE21" s="38" t="s">
        <v>598</v>
      </c>
      <c r="AF21" s="38"/>
      <c r="AG21" s="38" t="e">
        <f aca="false">NA()</f>
        <v>#N/A</v>
      </c>
      <c r="AH21" s="39" t="s">
        <v>30</v>
      </c>
      <c r="AI21" s="41" t="s">
        <v>31</v>
      </c>
      <c r="AJ21" s="101" t="s">
        <v>599</v>
      </c>
      <c r="AK21" s="94"/>
      <c r="AL21" s="44" t="s">
        <v>600</v>
      </c>
      <c r="AM21" s="44"/>
      <c r="AN21" s="44" t="e">
        <f aca="false">NA()</f>
        <v>#N/A</v>
      </c>
      <c r="AO21" s="45" t="s">
        <v>39</v>
      </c>
      <c r="AP21" s="46" t="s">
        <v>68</v>
      </c>
      <c r="AQ21" s="160" t="s">
        <v>599</v>
      </c>
      <c r="AR21" s="37"/>
      <c r="AS21" s="89" t="s">
        <v>601</v>
      </c>
      <c r="AT21" s="89"/>
      <c r="AU21" s="89"/>
      <c r="AV21" s="161" t="s">
        <v>167</v>
      </c>
      <c r="AW21" s="162" t="s">
        <v>31</v>
      </c>
      <c r="AX21" s="160" t="s">
        <v>599</v>
      </c>
      <c r="AY21" s="37"/>
      <c r="AZ21" s="89" t="s">
        <v>602</v>
      </c>
      <c r="BA21" s="89"/>
      <c r="BB21" s="89"/>
      <c r="BC21" s="161" t="s">
        <v>49</v>
      </c>
      <c r="BD21" s="162" t="s">
        <v>43</v>
      </c>
      <c r="BE21" s="160" t="s">
        <v>603</v>
      </c>
      <c r="BF21" s="37"/>
      <c r="BG21" s="89" t="s">
        <v>604</v>
      </c>
      <c r="BH21" s="89"/>
      <c r="BI21" s="89"/>
      <c r="BJ21" s="161" t="s">
        <v>113</v>
      </c>
      <c r="BK21" s="162" t="s">
        <v>43</v>
      </c>
    </row>
    <row r="22" s="16" customFormat="true" ht="21" hidden="true" customHeight="true" outlineLevel="0" collapsed="false">
      <c r="B22" s="158"/>
      <c r="C22" s="158"/>
      <c r="D22" s="158"/>
      <c r="E22" s="47"/>
      <c r="F22" s="18"/>
      <c r="G22" s="159"/>
      <c r="H22" s="160"/>
      <c r="I22" s="107"/>
      <c r="J22" s="89"/>
      <c r="K22" s="89"/>
      <c r="L22" s="89"/>
      <c r="M22" s="161"/>
      <c r="N22" s="162"/>
      <c r="O22" s="160"/>
      <c r="P22" s="107"/>
      <c r="Q22" s="89"/>
      <c r="R22" s="89"/>
      <c r="S22" s="89"/>
      <c r="T22" s="161"/>
      <c r="U22" s="162"/>
      <c r="V22" s="160"/>
      <c r="W22" s="107"/>
      <c r="X22" s="89"/>
      <c r="Y22" s="89"/>
      <c r="Z22" s="89"/>
      <c r="AA22" s="161"/>
      <c r="AB22" s="162"/>
      <c r="AC22" s="160"/>
      <c r="AD22" s="107"/>
      <c r="AE22" s="44" t="e">
        <f aca="false">NA()</f>
        <v>#N/A</v>
      </c>
      <c r="AF22" s="44"/>
      <c r="AG22" s="44" t="e">
        <f aca="false">NA()</f>
        <v>#N/A</v>
      </c>
      <c r="AH22" s="45" t="e">
        <f aca="false">NA()</f>
        <v>#N/A</v>
      </c>
      <c r="AI22" s="50" t="e">
        <f aca="false">NA()</f>
        <v>#N/A</v>
      </c>
      <c r="AJ22" s="101" t="e">
        <f aca="false">NA()</f>
        <v>#N/A</v>
      </c>
      <c r="AK22" s="94"/>
      <c r="AL22" s="44" t="e">
        <f aca="false">NA()</f>
        <v>#N/A</v>
      </c>
      <c r="AM22" s="44"/>
      <c r="AN22" s="44" t="e">
        <f aca="false">NA()</f>
        <v>#N/A</v>
      </c>
      <c r="AO22" s="45" t="e">
        <f aca="false">NA()</f>
        <v>#N/A</v>
      </c>
      <c r="AP22" s="46" t="e">
        <f aca="false">NA()</f>
        <v>#N/A</v>
      </c>
      <c r="AQ22" s="160"/>
      <c r="AR22" s="107"/>
      <c r="AS22" s="89"/>
      <c r="AT22" s="89"/>
      <c r="AU22" s="89"/>
      <c r="AV22" s="161"/>
      <c r="AW22" s="162"/>
      <c r="AX22" s="160"/>
      <c r="AY22" s="107"/>
      <c r="AZ22" s="89"/>
      <c r="BA22" s="89"/>
      <c r="BB22" s="89"/>
      <c r="BC22" s="161"/>
      <c r="BD22" s="162"/>
      <c r="BE22" s="160"/>
      <c r="BF22" s="107"/>
      <c r="BG22" s="163"/>
      <c r="BH22" s="153"/>
      <c r="BI22" s="164"/>
      <c r="BJ22" s="163"/>
      <c r="BK22" s="165"/>
    </row>
    <row r="23" s="16" customFormat="true" ht="15" hidden="false" customHeight="true" outlineLevel="0" collapsed="false">
      <c r="A23" s="62"/>
      <c r="B23" s="104" t="s">
        <v>273</v>
      </c>
      <c r="C23" s="104"/>
      <c r="D23" s="104"/>
      <c r="E23" s="48" t="n">
        <v>51</v>
      </c>
      <c r="F23" s="48" t="n">
        <v>19</v>
      </c>
      <c r="G23" s="105"/>
      <c r="H23" s="106" t="s">
        <v>154</v>
      </c>
      <c r="I23" s="69"/>
      <c r="J23" s="44" t="s">
        <v>605</v>
      </c>
      <c r="K23" s="44"/>
      <c r="L23" s="44" t="e">
        <f aca="false">NA()</f>
        <v>#N/A</v>
      </c>
      <c r="M23" s="45" t="s">
        <v>167</v>
      </c>
      <c r="N23" s="46" t="s">
        <v>31</v>
      </c>
      <c r="O23" s="107" t="s">
        <v>306</v>
      </c>
      <c r="P23" s="69"/>
      <c r="Q23" s="44" t="s">
        <v>606</v>
      </c>
      <c r="R23" s="44"/>
      <c r="S23" s="44" t="e">
        <f aca="false">NA()</f>
        <v>#N/A</v>
      </c>
      <c r="T23" s="45" t="s">
        <v>42</v>
      </c>
      <c r="U23" s="50" t="s">
        <v>31</v>
      </c>
      <c r="V23" s="106" t="s">
        <v>301</v>
      </c>
      <c r="W23" s="69"/>
      <c r="X23" s="44" t="s">
        <v>607</v>
      </c>
      <c r="Y23" s="44"/>
      <c r="Z23" s="44" t="e">
        <f aca="false">NA()</f>
        <v>#N/A</v>
      </c>
      <c r="AA23" s="45" t="s">
        <v>110</v>
      </c>
      <c r="AB23" s="46" t="s">
        <v>43</v>
      </c>
      <c r="AC23" s="107" t="s">
        <v>276</v>
      </c>
      <c r="AD23" s="69"/>
      <c r="AE23" s="44" t="s">
        <v>608</v>
      </c>
      <c r="AF23" s="44"/>
      <c r="AG23" s="44" t="e">
        <f aca="false">NA()</f>
        <v>#N/A</v>
      </c>
      <c r="AH23" s="45" t="s">
        <v>282</v>
      </c>
      <c r="AI23" s="50" t="s">
        <v>68</v>
      </c>
      <c r="AJ23" s="106" t="s">
        <v>609</v>
      </c>
      <c r="AK23" s="69"/>
      <c r="AL23" s="44" t="s">
        <v>610</v>
      </c>
      <c r="AM23" s="44"/>
      <c r="AN23" s="44" t="e">
        <f aca="false">NA()</f>
        <v>#N/A</v>
      </c>
      <c r="AO23" s="45" t="s">
        <v>611</v>
      </c>
      <c r="AP23" s="46" t="s">
        <v>68</v>
      </c>
      <c r="AQ23" s="106" t="s">
        <v>612</v>
      </c>
      <c r="AR23" s="69"/>
      <c r="AS23" s="44" t="s">
        <v>613</v>
      </c>
      <c r="AT23" s="44"/>
      <c r="AU23" s="44" t="e">
        <f aca="false">NA()</f>
        <v>#N/A</v>
      </c>
      <c r="AV23" s="45" t="s">
        <v>149</v>
      </c>
      <c r="AW23" s="46" t="s">
        <v>68</v>
      </c>
      <c r="AX23" s="107" t="s">
        <v>614</v>
      </c>
      <c r="AY23" s="69"/>
      <c r="AZ23" s="44" t="s">
        <v>615</v>
      </c>
      <c r="BA23" s="44"/>
      <c r="BB23" s="44" t="e">
        <f aca="false">NA()</f>
        <v>#N/A</v>
      </c>
      <c r="BC23" s="45" t="s">
        <v>52</v>
      </c>
      <c r="BD23" s="50" t="s">
        <v>43</v>
      </c>
      <c r="BE23" s="106" t="s">
        <v>614</v>
      </c>
      <c r="BF23" s="69"/>
      <c r="BG23" s="44" t="s">
        <v>616</v>
      </c>
      <c r="BH23" s="44"/>
      <c r="BI23" s="44" t="e">
        <f aca="false">NA()</f>
        <v>#N/A</v>
      </c>
      <c r="BJ23" s="45" t="s">
        <v>125</v>
      </c>
      <c r="BK23" s="46" t="s">
        <v>43</v>
      </c>
    </row>
    <row r="24" s="16" customFormat="true" ht="24.95" hidden="false" customHeight="true" outlineLevel="0" collapsed="false">
      <c r="A24" s="62"/>
      <c r="B24" s="104"/>
      <c r="C24" s="104"/>
      <c r="D24" s="104"/>
      <c r="E24" s="48"/>
      <c r="F24" s="48"/>
      <c r="G24" s="105"/>
      <c r="H24" s="101" t="s">
        <v>617</v>
      </c>
      <c r="I24" s="74"/>
      <c r="J24" s="44" t="e">
        <f aca="false">NA()</f>
        <v>#N/A</v>
      </c>
      <c r="K24" s="44"/>
      <c r="L24" s="44" t="e">
        <f aca="false">NA()</f>
        <v>#N/A</v>
      </c>
      <c r="M24" s="45" t="e">
        <f aca="false">NA()</f>
        <v>#N/A</v>
      </c>
      <c r="N24" s="46" t="e">
        <f aca="false">NA()</f>
        <v>#N/A</v>
      </c>
      <c r="O24" s="101" t="s">
        <v>618</v>
      </c>
      <c r="P24" s="74"/>
      <c r="Q24" s="44" t="e">
        <f aca="false">NA()</f>
        <v>#N/A</v>
      </c>
      <c r="R24" s="44"/>
      <c r="S24" s="44" t="e">
        <f aca="false">NA()</f>
        <v>#N/A</v>
      </c>
      <c r="T24" s="45" t="e">
        <f aca="false">NA()</f>
        <v>#N/A</v>
      </c>
      <c r="U24" s="50" t="e">
        <f aca="false">NA()</f>
        <v>#N/A</v>
      </c>
      <c r="V24" s="101" t="s">
        <v>619</v>
      </c>
      <c r="W24" s="74"/>
      <c r="X24" s="44" t="e">
        <f aca="false">NA()</f>
        <v>#N/A</v>
      </c>
      <c r="Y24" s="44"/>
      <c r="Z24" s="44" t="e">
        <f aca="false">NA()</f>
        <v>#N/A</v>
      </c>
      <c r="AA24" s="45" t="e">
        <f aca="false">NA()</f>
        <v>#N/A</v>
      </c>
      <c r="AB24" s="46" t="e">
        <f aca="false">NA()</f>
        <v>#N/A</v>
      </c>
      <c r="AC24" s="101" t="s">
        <v>620</v>
      </c>
      <c r="AD24" s="74"/>
      <c r="AE24" s="44" t="e">
        <f aca="false">NA()</f>
        <v>#N/A</v>
      </c>
      <c r="AF24" s="44"/>
      <c r="AG24" s="44" t="e">
        <f aca="false">NA()</f>
        <v>#N/A</v>
      </c>
      <c r="AH24" s="45" t="e">
        <f aca="false">NA()</f>
        <v>#N/A</v>
      </c>
      <c r="AI24" s="50" t="e">
        <f aca="false">NA()</f>
        <v>#N/A</v>
      </c>
      <c r="AJ24" s="101" t="s">
        <v>621</v>
      </c>
      <c r="AK24" s="74"/>
      <c r="AL24" s="44" t="e">
        <f aca="false">NA()</f>
        <v>#N/A</v>
      </c>
      <c r="AM24" s="44"/>
      <c r="AN24" s="44" t="e">
        <f aca="false">NA()</f>
        <v>#N/A</v>
      </c>
      <c r="AO24" s="45" t="e">
        <f aca="false">NA()</f>
        <v>#N/A</v>
      </c>
      <c r="AP24" s="46" t="e">
        <f aca="false">NA()</f>
        <v>#N/A</v>
      </c>
      <c r="AQ24" s="101" t="s">
        <v>622</v>
      </c>
      <c r="AR24" s="74"/>
      <c r="AS24" s="44" t="e">
        <f aca="false">NA()</f>
        <v>#N/A</v>
      </c>
      <c r="AT24" s="44"/>
      <c r="AU24" s="44" t="e">
        <f aca="false">NA()</f>
        <v>#N/A</v>
      </c>
      <c r="AV24" s="45" t="e">
        <f aca="false">NA()</f>
        <v>#N/A</v>
      </c>
      <c r="AW24" s="46" t="e">
        <f aca="false">NA()</f>
        <v>#N/A</v>
      </c>
      <c r="AX24" s="101" t="s">
        <v>623</v>
      </c>
      <c r="AY24" s="74"/>
      <c r="AZ24" s="44" t="e">
        <f aca="false">NA()</f>
        <v>#N/A</v>
      </c>
      <c r="BA24" s="44"/>
      <c r="BB24" s="44" t="e">
        <f aca="false">NA()</f>
        <v>#N/A</v>
      </c>
      <c r="BC24" s="45" t="e">
        <f aca="false">NA()</f>
        <v>#N/A</v>
      </c>
      <c r="BD24" s="50" t="e">
        <f aca="false">NA()</f>
        <v>#N/A</v>
      </c>
      <c r="BE24" s="101" t="s">
        <v>624</v>
      </c>
      <c r="BF24" s="74"/>
      <c r="BG24" s="44" t="e">
        <f aca="false">NA()</f>
        <v>#N/A</v>
      </c>
      <c r="BH24" s="44"/>
      <c r="BI24" s="44" t="e">
        <f aca="false">NA()</f>
        <v>#N/A</v>
      </c>
      <c r="BJ24" s="45" t="e">
        <f aca="false">NA()</f>
        <v>#N/A</v>
      </c>
      <c r="BK24" s="46" t="e">
        <f aca="false">NA()</f>
        <v>#N/A</v>
      </c>
    </row>
    <row r="25" s="16" customFormat="true" ht="21" hidden="true" customHeight="true" outlineLevel="0" collapsed="false">
      <c r="A25" s="62"/>
      <c r="B25" s="104" t="s">
        <v>298</v>
      </c>
      <c r="C25" s="104"/>
      <c r="D25" s="104"/>
      <c r="E25" s="47" t="n">
        <v>52</v>
      </c>
      <c r="F25" s="48"/>
      <c r="G25" s="105"/>
      <c r="H25" s="106" t="s">
        <v>299</v>
      </c>
      <c r="I25" s="69"/>
      <c r="J25" s="44" t="s">
        <v>300</v>
      </c>
      <c r="K25" s="44"/>
      <c r="L25" s="44" t="e">
        <f aca="false">NA()</f>
        <v>#N/A</v>
      </c>
      <c r="M25" s="45" t="s">
        <v>49</v>
      </c>
      <c r="N25" s="46" t="s">
        <v>31</v>
      </c>
      <c r="O25" s="107" t="s">
        <v>301</v>
      </c>
      <c r="P25" s="69"/>
      <c r="Q25" s="44" t="s">
        <v>302</v>
      </c>
      <c r="R25" s="44"/>
      <c r="S25" s="44" t="e">
        <f aca="false">NA()</f>
        <v>#N/A</v>
      </c>
      <c r="T25" s="45" t="s">
        <v>46</v>
      </c>
      <c r="U25" s="50" t="s">
        <v>43</v>
      </c>
      <c r="V25" s="106" t="s">
        <v>276</v>
      </c>
      <c r="W25" s="69"/>
      <c r="X25" s="44" t="s">
        <v>303</v>
      </c>
      <c r="Y25" s="44"/>
      <c r="Z25" s="44" t="e">
        <f aca="false">NA()</f>
        <v>#N/A</v>
      </c>
      <c r="AA25" s="45" t="s">
        <v>52</v>
      </c>
      <c r="AB25" s="46" t="s">
        <v>43</v>
      </c>
      <c r="AC25" s="107" t="s">
        <v>289</v>
      </c>
      <c r="AD25" s="69"/>
      <c r="AE25" s="44" t="s">
        <v>304</v>
      </c>
      <c r="AF25" s="44"/>
      <c r="AG25" s="44" t="e">
        <f aca="false">NA()</f>
        <v>#N/A</v>
      </c>
      <c r="AH25" s="45" t="s">
        <v>42</v>
      </c>
      <c r="AI25" s="50" t="s">
        <v>43</v>
      </c>
      <c r="AJ25" s="106" t="s">
        <v>285</v>
      </c>
      <c r="AK25" s="69"/>
      <c r="AL25" s="44" t="s">
        <v>305</v>
      </c>
      <c r="AM25" s="44"/>
      <c r="AN25" s="44" t="e">
        <f aca="false">NA()</f>
        <v>#N/A</v>
      </c>
      <c r="AO25" s="45" t="s">
        <v>39</v>
      </c>
      <c r="AP25" s="46" t="s">
        <v>43</v>
      </c>
      <c r="AQ25" s="106" t="s">
        <v>306</v>
      </c>
      <c r="AR25" s="69"/>
      <c r="AS25" s="44" t="s">
        <v>307</v>
      </c>
      <c r="AT25" s="44"/>
      <c r="AU25" s="44" t="e">
        <f aca="false">NA()</f>
        <v>#N/A</v>
      </c>
      <c r="AV25" s="45" t="s">
        <v>149</v>
      </c>
      <c r="AW25" s="46" t="s">
        <v>43</v>
      </c>
      <c r="AX25" s="107" t="s">
        <v>278</v>
      </c>
      <c r="AY25" s="69"/>
      <c r="AZ25" s="44" t="s">
        <v>308</v>
      </c>
      <c r="BA25" s="44"/>
      <c r="BB25" s="44" t="e">
        <f aca="false">NA()</f>
        <v>#N/A</v>
      </c>
      <c r="BC25" s="45" t="s">
        <v>113</v>
      </c>
      <c r="BD25" s="50" t="s">
        <v>43</v>
      </c>
      <c r="BE25" s="106" t="s">
        <v>289</v>
      </c>
      <c r="BF25" s="69"/>
      <c r="BG25" s="44" t="s">
        <v>309</v>
      </c>
      <c r="BH25" s="44"/>
      <c r="BI25" s="44" t="e">
        <f aca="false">NA()</f>
        <v>#N/A</v>
      </c>
      <c r="BJ25" s="45" t="s">
        <v>70</v>
      </c>
      <c r="BK25" s="46" t="s">
        <v>43</v>
      </c>
    </row>
    <row r="26" s="16" customFormat="true" ht="21" hidden="true" customHeight="true" outlineLevel="0" collapsed="false">
      <c r="A26" s="62"/>
      <c r="B26" s="104"/>
      <c r="C26" s="104"/>
      <c r="D26" s="104"/>
      <c r="E26" s="47"/>
      <c r="F26" s="48"/>
      <c r="G26" s="105"/>
      <c r="H26" s="101" t="s">
        <v>310</v>
      </c>
      <c r="I26" s="74"/>
      <c r="J26" s="44" t="e">
        <f aca="false">NA()</f>
        <v>#N/A</v>
      </c>
      <c r="K26" s="44"/>
      <c r="L26" s="44" t="e">
        <f aca="false">NA()</f>
        <v>#N/A</v>
      </c>
      <c r="M26" s="45" t="e">
        <f aca="false">NA()</f>
        <v>#N/A</v>
      </c>
      <c r="N26" s="46" t="e">
        <f aca="false">NA()</f>
        <v>#N/A</v>
      </c>
      <c r="O26" s="94" t="s">
        <v>311</v>
      </c>
      <c r="P26" s="74"/>
      <c r="Q26" s="44" t="e">
        <f aca="false">NA()</f>
        <v>#N/A</v>
      </c>
      <c r="R26" s="44"/>
      <c r="S26" s="44" t="e">
        <f aca="false">NA()</f>
        <v>#N/A</v>
      </c>
      <c r="T26" s="45" t="e">
        <f aca="false">NA()</f>
        <v>#N/A</v>
      </c>
      <c r="U26" s="50" t="e">
        <f aca="false">NA()</f>
        <v>#N/A</v>
      </c>
      <c r="V26" s="101" t="s">
        <v>312</v>
      </c>
      <c r="W26" s="74"/>
      <c r="X26" s="44" t="e">
        <f aca="false">NA()</f>
        <v>#N/A</v>
      </c>
      <c r="Y26" s="44"/>
      <c r="Z26" s="44" t="e">
        <f aca="false">NA()</f>
        <v>#N/A</v>
      </c>
      <c r="AA26" s="45" t="e">
        <f aca="false">NA()</f>
        <v>#N/A</v>
      </c>
      <c r="AB26" s="46" t="e">
        <f aca="false">NA()</f>
        <v>#N/A</v>
      </c>
      <c r="AC26" s="94" t="s">
        <v>313</v>
      </c>
      <c r="AD26" s="74"/>
      <c r="AE26" s="44" t="e">
        <f aca="false">NA()</f>
        <v>#N/A</v>
      </c>
      <c r="AF26" s="44"/>
      <c r="AG26" s="44" t="e">
        <f aca="false">NA()</f>
        <v>#N/A</v>
      </c>
      <c r="AH26" s="45" t="e">
        <f aca="false">NA()</f>
        <v>#N/A</v>
      </c>
      <c r="AI26" s="50" t="e">
        <f aca="false">NA()</f>
        <v>#N/A</v>
      </c>
      <c r="AJ26" s="101" t="s">
        <v>314</v>
      </c>
      <c r="AK26" s="74"/>
      <c r="AL26" s="44" t="e">
        <f aca="false">NA()</f>
        <v>#N/A</v>
      </c>
      <c r="AM26" s="44"/>
      <c r="AN26" s="44" t="e">
        <f aca="false">NA()</f>
        <v>#N/A</v>
      </c>
      <c r="AO26" s="45" t="e">
        <f aca="false">NA()</f>
        <v>#N/A</v>
      </c>
      <c r="AP26" s="46" t="e">
        <f aca="false">NA()</f>
        <v>#N/A</v>
      </c>
      <c r="AQ26" s="101" t="s">
        <v>315</v>
      </c>
      <c r="AR26" s="74"/>
      <c r="AS26" s="44" t="e">
        <f aca="false">NA()</f>
        <v>#N/A</v>
      </c>
      <c r="AT26" s="44"/>
      <c r="AU26" s="44" t="e">
        <f aca="false">NA()</f>
        <v>#N/A</v>
      </c>
      <c r="AV26" s="45" t="e">
        <f aca="false">NA()</f>
        <v>#N/A</v>
      </c>
      <c r="AW26" s="46" t="e">
        <f aca="false">NA()</f>
        <v>#N/A</v>
      </c>
      <c r="AX26" s="94" t="s">
        <v>316</v>
      </c>
      <c r="AY26" s="74"/>
      <c r="AZ26" s="44" t="e">
        <f aca="false">NA()</f>
        <v>#N/A</v>
      </c>
      <c r="BA26" s="44"/>
      <c r="BB26" s="44" t="e">
        <f aca="false">NA()</f>
        <v>#N/A</v>
      </c>
      <c r="BC26" s="45" t="e">
        <f aca="false">NA()</f>
        <v>#N/A</v>
      </c>
      <c r="BD26" s="50" t="e">
        <f aca="false">NA()</f>
        <v>#N/A</v>
      </c>
      <c r="BE26" s="101" t="s">
        <v>317</v>
      </c>
      <c r="BF26" s="74"/>
      <c r="BG26" s="44" t="e">
        <f aca="false">NA()</f>
        <v>#N/A</v>
      </c>
      <c r="BH26" s="44"/>
      <c r="BI26" s="44" t="e">
        <f aca="false">NA()</f>
        <v>#N/A</v>
      </c>
      <c r="BJ26" s="45" t="e">
        <f aca="false">NA()</f>
        <v>#N/A</v>
      </c>
      <c r="BK26" s="46" t="e">
        <f aca="false">NA()</f>
        <v>#N/A</v>
      </c>
    </row>
    <row r="27" s="16" customFormat="true" ht="24.95" hidden="false" customHeight="true" outlineLevel="0" collapsed="false">
      <c r="B27" s="104" t="s">
        <v>318</v>
      </c>
      <c r="C27" s="104"/>
      <c r="D27" s="104"/>
      <c r="E27" s="47" t="n">
        <v>61</v>
      </c>
      <c r="F27" s="48" t="n">
        <v>13</v>
      </c>
      <c r="G27" s="108"/>
      <c r="H27" s="101" t="s">
        <v>625</v>
      </c>
      <c r="I27" s="94"/>
      <c r="J27" s="44" t="s">
        <v>626</v>
      </c>
      <c r="K27" s="44"/>
      <c r="L27" s="44" t="e">
        <f aca="false">NA()</f>
        <v>#N/A</v>
      </c>
      <c r="M27" s="45" t="s">
        <v>125</v>
      </c>
      <c r="N27" s="46" t="s">
        <v>31</v>
      </c>
      <c r="O27" s="94" t="s">
        <v>627</v>
      </c>
      <c r="P27" s="94"/>
      <c r="Q27" s="44" t="s">
        <v>628</v>
      </c>
      <c r="R27" s="44"/>
      <c r="S27" s="44" t="e">
        <f aca="false">NA()</f>
        <v>#N/A</v>
      </c>
      <c r="T27" s="45" t="s">
        <v>52</v>
      </c>
      <c r="U27" s="50" t="s">
        <v>31</v>
      </c>
      <c r="V27" s="101" t="s">
        <v>629</v>
      </c>
      <c r="W27" s="94"/>
      <c r="X27" s="44" t="s">
        <v>630</v>
      </c>
      <c r="Y27" s="44"/>
      <c r="Z27" s="44" t="e">
        <f aca="false">NA()</f>
        <v>#N/A</v>
      </c>
      <c r="AA27" s="45" t="s">
        <v>46</v>
      </c>
      <c r="AB27" s="46" t="s">
        <v>31</v>
      </c>
      <c r="AC27" s="94" t="s">
        <v>631</v>
      </c>
      <c r="AD27" s="94"/>
      <c r="AE27" s="44" t="s">
        <v>632</v>
      </c>
      <c r="AF27" s="44"/>
      <c r="AG27" s="44" t="e">
        <f aca="false">NA()</f>
        <v>#N/A</v>
      </c>
      <c r="AH27" s="45" t="s">
        <v>39</v>
      </c>
      <c r="AI27" s="50" t="s">
        <v>43</v>
      </c>
      <c r="AJ27" s="101" t="s">
        <v>633</v>
      </c>
      <c r="AK27" s="94"/>
      <c r="AL27" s="44" t="s">
        <v>634</v>
      </c>
      <c r="AM27" s="44"/>
      <c r="AN27" s="44" t="e">
        <f aca="false">NA()</f>
        <v>#N/A</v>
      </c>
      <c r="AO27" s="45" t="s">
        <v>30</v>
      </c>
      <c r="AP27" s="46" t="s">
        <v>43</v>
      </c>
      <c r="AQ27" s="101" t="s">
        <v>635</v>
      </c>
      <c r="AR27" s="94"/>
      <c r="AS27" s="44" t="s">
        <v>636</v>
      </c>
      <c r="AT27" s="44"/>
      <c r="AU27" s="44" t="e">
        <f aca="false">NA()</f>
        <v>#N/A</v>
      </c>
      <c r="AV27" s="45" t="s">
        <v>376</v>
      </c>
      <c r="AW27" s="46" t="s">
        <v>43</v>
      </c>
      <c r="AX27" s="94" t="s">
        <v>637</v>
      </c>
      <c r="AY27" s="94"/>
      <c r="AZ27" s="44" t="s">
        <v>638</v>
      </c>
      <c r="BA27" s="44"/>
      <c r="BB27" s="44" t="e">
        <f aca="false">NA()</f>
        <v>#N/A</v>
      </c>
      <c r="BC27" s="45" t="s">
        <v>149</v>
      </c>
      <c r="BD27" s="50" t="s">
        <v>43</v>
      </c>
      <c r="BE27" s="101" t="s">
        <v>639</v>
      </c>
      <c r="BF27" s="94"/>
      <c r="BG27" s="44" t="s">
        <v>640</v>
      </c>
      <c r="BH27" s="44"/>
      <c r="BI27" s="44" t="e">
        <f aca="false">NA()</f>
        <v>#N/A</v>
      </c>
      <c r="BJ27" s="45" t="s">
        <v>88</v>
      </c>
      <c r="BK27" s="46" t="s">
        <v>68</v>
      </c>
    </row>
    <row r="28" s="16" customFormat="true" ht="24.95" hidden="false" customHeight="true" outlineLevel="0" collapsed="false">
      <c r="B28" s="104" t="s">
        <v>336</v>
      </c>
      <c r="C28" s="104"/>
      <c r="D28" s="104"/>
      <c r="E28" s="47" t="n">
        <v>62</v>
      </c>
      <c r="F28" s="48" t="n">
        <v>15</v>
      </c>
      <c r="G28" s="108"/>
      <c r="H28" s="42" t="s">
        <v>641</v>
      </c>
      <c r="I28" s="43"/>
      <c r="J28" s="44" t="s">
        <v>642</v>
      </c>
      <c r="K28" s="44"/>
      <c r="L28" s="44" t="e">
        <f aca="false">NA()</f>
        <v>#N/A</v>
      </c>
      <c r="M28" s="45" t="s">
        <v>46</v>
      </c>
      <c r="N28" s="46" t="s">
        <v>43</v>
      </c>
      <c r="O28" s="43" t="s">
        <v>643</v>
      </c>
      <c r="P28" s="43"/>
      <c r="Q28" s="44" t="s">
        <v>644</v>
      </c>
      <c r="R28" s="44"/>
      <c r="S28" s="44" t="e">
        <f aca="false">NA()</f>
        <v>#N/A</v>
      </c>
      <c r="T28" s="45" t="s">
        <v>52</v>
      </c>
      <c r="U28" s="50" t="s">
        <v>31</v>
      </c>
      <c r="V28" s="42" t="s">
        <v>645</v>
      </c>
      <c r="W28" s="43"/>
      <c r="X28" s="44" t="s">
        <v>646</v>
      </c>
      <c r="Y28" s="44"/>
      <c r="Z28" s="44" t="e">
        <f aca="false">NA()</f>
        <v>#N/A</v>
      </c>
      <c r="AA28" s="45" t="s">
        <v>345</v>
      </c>
      <c r="AB28" s="46" t="s">
        <v>31</v>
      </c>
      <c r="AC28" s="43" t="s">
        <v>647</v>
      </c>
      <c r="AD28" s="43"/>
      <c r="AE28" s="44" t="s">
        <v>648</v>
      </c>
      <c r="AF28" s="44"/>
      <c r="AG28" s="44" t="e">
        <f aca="false">NA()</f>
        <v>#N/A</v>
      </c>
      <c r="AH28" s="45" t="s">
        <v>649</v>
      </c>
      <c r="AI28" s="50" t="s">
        <v>68</v>
      </c>
      <c r="AJ28" s="42" t="s">
        <v>650</v>
      </c>
      <c r="AK28" s="43"/>
      <c r="AL28" s="44" t="s">
        <v>651</v>
      </c>
      <c r="AM28" s="44"/>
      <c r="AN28" s="44" t="e">
        <f aca="false">NA()</f>
        <v>#N/A</v>
      </c>
      <c r="AO28" s="45" t="s">
        <v>34</v>
      </c>
      <c r="AP28" s="46" t="s">
        <v>43</v>
      </c>
      <c r="AQ28" s="42" t="s">
        <v>652</v>
      </c>
      <c r="AR28" s="43"/>
      <c r="AS28" s="44" t="s">
        <v>653</v>
      </c>
      <c r="AT28" s="44"/>
      <c r="AU28" s="44" t="e">
        <f aca="false">NA()</f>
        <v>#N/A</v>
      </c>
      <c r="AV28" s="45" t="s">
        <v>125</v>
      </c>
      <c r="AW28" s="46" t="s">
        <v>31</v>
      </c>
      <c r="AX28" s="43" t="s">
        <v>654</v>
      </c>
      <c r="AY28" s="43"/>
      <c r="AZ28" s="44" t="s">
        <v>655</v>
      </c>
      <c r="BA28" s="44"/>
      <c r="BB28" s="44" t="e">
        <f aca="false">NA()</f>
        <v>#N/A</v>
      </c>
      <c r="BC28" s="45" t="s">
        <v>282</v>
      </c>
      <c r="BD28" s="50" t="s">
        <v>43</v>
      </c>
      <c r="BE28" s="42" t="s">
        <v>656</v>
      </c>
      <c r="BF28" s="43"/>
      <c r="BG28" s="44" t="s">
        <v>657</v>
      </c>
      <c r="BH28" s="44"/>
      <c r="BI28" s="44" t="e">
        <f aca="false">NA()</f>
        <v>#N/A</v>
      </c>
      <c r="BJ28" s="45" t="s">
        <v>39</v>
      </c>
      <c r="BK28" s="46" t="s">
        <v>43</v>
      </c>
    </row>
    <row r="29" s="16" customFormat="true" ht="21" hidden="true" customHeight="true" outlineLevel="0" collapsed="false">
      <c r="B29" s="104" t="s">
        <v>354</v>
      </c>
      <c r="C29" s="104"/>
      <c r="D29" s="104"/>
      <c r="E29" s="93" t="n">
        <v>77</v>
      </c>
      <c r="F29" s="99"/>
      <c r="G29" s="100"/>
      <c r="H29" s="101" t="e">
        <f aca="false">NA()</f>
        <v>#N/A</v>
      </c>
      <c r="I29" s="94"/>
      <c r="J29" s="102" t="e">
        <f aca="false">NA()</f>
        <v>#N/A</v>
      </c>
      <c r="K29" s="102"/>
      <c r="L29" s="102" t="e">
        <f aca="false">NA()</f>
        <v>#N/A</v>
      </c>
      <c r="M29" s="103" t="e">
        <f aca="false">NA()</f>
        <v>#N/A</v>
      </c>
      <c r="N29" s="97" t="e">
        <f aca="false">NA()</f>
        <v>#N/A</v>
      </c>
      <c r="O29" s="94" t="e">
        <f aca="false">NA()</f>
        <v>#N/A</v>
      </c>
      <c r="P29" s="94"/>
      <c r="Q29" s="102" t="e">
        <f aca="false">NA()</f>
        <v>#N/A</v>
      </c>
      <c r="R29" s="102"/>
      <c r="S29" s="102" t="e">
        <f aca="false">NA()</f>
        <v>#N/A</v>
      </c>
      <c r="T29" s="103" t="e">
        <f aca="false">NA()</f>
        <v>#N/A</v>
      </c>
      <c r="U29" s="74" t="e">
        <f aca="false">NA()</f>
        <v>#N/A</v>
      </c>
      <c r="V29" s="101" t="e">
        <f aca="false">NA()</f>
        <v>#N/A</v>
      </c>
      <c r="W29" s="94"/>
      <c r="X29" s="102" t="e">
        <f aca="false">NA()</f>
        <v>#N/A</v>
      </c>
      <c r="Y29" s="102"/>
      <c r="Z29" s="102" t="e">
        <f aca="false">NA()</f>
        <v>#N/A</v>
      </c>
      <c r="AA29" s="103" t="e">
        <f aca="false">NA()</f>
        <v>#N/A</v>
      </c>
      <c r="AB29" s="97" t="e">
        <f aca="false">NA()</f>
        <v>#N/A</v>
      </c>
      <c r="AC29" s="94" t="e">
        <f aca="false">NA()</f>
        <v>#N/A</v>
      </c>
      <c r="AD29" s="94"/>
      <c r="AE29" s="102" t="e">
        <f aca="false">NA()</f>
        <v>#N/A</v>
      </c>
      <c r="AF29" s="102"/>
      <c r="AG29" s="102" t="e">
        <f aca="false">NA()</f>
        <v>#N/A</v>
      </c>
      <c r="AH29" s="103" t="e">
        <f aca="false">NA()</f>
        <v>#N/A</v>
      </c>
      <c r="AI29" s="74" t="e">
        <f aca="false">NA()</f>
        <v>#N/A</v>
      </c>
      <c r="AJ29" s="101" t="e">
        <f aca="false">NA()</f>
        <v>#N/A</v>
      </c>
      <c r="AK29" s="94"/>
      <c r="AL29" s="102" t="e">
        <f aca="false">NA()</f>
        <v>#N/A</v>
      </c>
      <c r="AM29" s="102"/>
      <c r="AN29" s="102" t="e">
        <f aca="false">NA()</f>
        <v>#N/A</v>
      </c>
      <c r="AO29" s="103" t="e">
        <f aca="false">NA()</f>
        <v>#N/A</v>
      </c>
      <c r="AP29" s="97" t="e">
        <f aca="false">NA()</f>
        <v>#N/A</v>
      </c>
      <c r="AQ29" s="101" t="e">
        <f aca="false">NA()</f>
        <v>#N/A</v>
      </c>
      <c r="AR29" s="94"/>
      <c r="AS29" s="102" t="e">
        <f aca="false">NA()</f>
        <v>#N/A</v>
      </c>
      <c r="AT29" s="102"/>
      <c r="AU29" s="102" t="e">
        <f aca="false">NA()</f>
        <v>#N/A</v>
      </c>
      <c r="AV29" s="103" t="e">
        <f aca="false">NA()</f>
        <v>#N/A</v>
      </c>
      <c r="AW29" s="97" t="e">
        <f aca="false">NA()</f>
        <v>#N/A</v>
      </c>
      <c r="AX29" s="94" t="e">
        <f aca="false">NA()</f>
        <v>#N/A</v>
      </c>
      <c r="AY29" s="94"/>
      <c r="AZ29" s="102" t="e">
        <f aca="false">NA()</f>
        <v>#N/A</v>
      </c>
      <c r="BA29" s="102"/>
      <c r="BB29" s="102" t="e">
        <f aca="false">NA()</f>
        <v>#N/A</v>
      </c>
      <c r="BC29" s="103" t="e">
        <f aca="false">NA()</f>
        <v>#N/A</v>
      </c>
      <c r="BD29" s="74" t="e">
        <f aca="false">NA()</f>
        <v>#N/A</v>
      </c>
      <c r="BE29" s="101" t="e">
        <f aca="false">NA()</f>
        <v>#N/A</v>
      </c>
      <c r="BF29" s="94"/>
      <c r="BG29" s="102" t="e">
        <f aca="false">NA()</f>
        <v>#N/A</v>
      </c>
      <c r="BH29" s="102"/>
      <c r="BI29" s="102" t="e">
        <f aca="false">NA()</f>
        <v>#N/A</v>
      </c>
      <c r="BJ29" s="103" t="e">
        <f aca="false">NA()</f>
        <v>#N/A</v>
      </c>
      <c r="BK29" s="97" t="e">
        <f aca="false">NA()</f>
        <v>#N/A</v>
      </c>
    </row>
    <row r="30" s="16" customFormat="true" ht="24.95" hidden="false" customHeight="true" outlineLevel="0" collapsed="false">
      <c r="B30" s="104" t="s">
        <v>371</v>
      </c>
      <c r="C30" s="104"/>
      <c r="D30" s="104"/>
      <c r="E30" s="47" t="n">
        <v>63</v>
      </c>
      <c r="F30" s="48" t="n">
        <v>11</v>
      </c>
      <c r="G30" s="108"/>
      <c r="H30" s="42" t="s">
        <v>658</v>
      </c>
      <c r="I30" s="43"/>
      <c r="J30" s="44" t="s">
        <v>659</v>
      </c>
      <c r="K30" s="44"/>
      <c r="L30" s="44" t="e">
        <f aca="false">NA()</f>
        <v>#N/A</v>
      </c>
      <c r="M30" s="45" t="s">
        <v>70</v>
      </c>
      <c r="N30" s="46" t="s">
        <v>31</v>
      </c>
      <c r="O30" s="43" t="s">
        <v>660</v>
      </c>
      <c r="P30" s="43"/>
      <c r="Q30" s="44" t="s">
        <v>661</v>
      </c>
      <c r="R30" s="44"/>
      <c r="S30" s="44" t="e">
        <f aca="false">NA()</f>
        <v>#N/A</v>
      </c>
      <c r="T30" s="45" t="s">
        <v>172</v>
      </c>
      <c r="U30" s="50" t="s">
        <v>31</v>
      </c>
      <c r="V30" s="42" t="s">
        <v>662</v>
      </c>
      <c r="W30" s="43"/>
      <c r="X30" s="44" t="s">
        <v>663</v>
      </c>
      <c r="Y30" s="44"/>
      <c r="Z30" s="44" t="e">
        <f aca="false">NA()</f>
        <v>#N/A</v>
      </c>
      <c r="AA30" s="45" t="s">
        <v>376</v>
      </c>
      <c r="AB30" s="46" t="s">
        <v>31</v>
      </c>
      <c r="AC30" s="43" t="s">
        <v>664</v>
      </c>
      <c r="AD30" s="43"/>
      <c r="AE30" s="44" t="s">
        <v>665</v>
      </c>
      <c r="AF30" s="44"/>
      <c r="AG30" s="44" t="e">
        <f aca="false">NA()</f>
        <v>#N/A</v>
      </c>
      <c r="AH30" s="45" t="s">
        <v>104</v>
      </c>
      <c r="AI30" s="50" t="s">
        <v>43</v>
      </c>
      <c r="AJ30" s="42" t="s">
        <v>666</v>
      </c>
      <c r="AK30" s="43"/>
      <c r="AL30" s="44" t="s">
        <v>667</v>
      </c>
      <c r="AM30" s="44"/>
      <c r="AN30" s="44" t="e">
        <f aca="false">NA()</f>
        <v>#N/A</v>
      </c>
      <c r="AO30" s="45" t="s">
        <v>42</v>
      </c>
      <c r="AP30" s="46" t="s">
        <v>31</v>
      </c>
      <c r="AQ30" s="42" t="s">
        <v>668</v>
      </c>
      <c r="AR30" s="43"/>
      <c r="AS30" s="44" t="s">
        <v>669</v>
      </c>
      <c r="AT30" s="44"/>
      <c r="AU30" s="44" t="e">
        <f aca="false">NA()</f>
        <v>#N/A</v>
      </c>
      <c r="AV30" s="45" t="s">
        <v>52</v>
      </c>
      <c r="AW30" s="46" t="s">
        <v>68</v>
      </c>
      <c r="AX30" s="43" t="s">
        <v>670</v>
      </c>
      <c r="AY30" s="43"/>
      <c r="AZ30" s="44" t="s">
        <v>671</v>
      </c>
      <c r="BA30" s="44"/>
      <c r="BB30" s="44" t="e">
        <f aca="false">NA()</f>
        <v>#N/A</v>
      </c>
      <c r="BC30" s="45" t="s">
        <v>113</v>
      </c>
      <c r="BD30" s="50" t="s">
        <v>43</v>
      </c>
      <c r="BE30" s="42" t="s">
        <v>672</v>
      </c>
      <c r="BF30" s="43"/>
      <c r="BG30" s="44" t="s">
        <v>673</v>
      </c>
      <c r="BH30" s="44"/>
      <c r="BI30" s="44" t="e">
        <f aca="false">NA()</f>
        <v>#N/A</v>
      </c>
      <c r="BJ30" s="45" t="s">
        <v>125</v>
      </c>
      <c r="BK30" s="46" t="s">
        <v>43</v>
      </c>
    </row>
    <row r="31" s="16" customFormat="true" ht="21" hidden="true" customHeight="true" outlineLevel="0" collapsed="false">
      <c r="B31" s="109" t="s">
        <v>674</v>
      </c>
      <c r="C31" s="109"/>
      <c r="D31" s="109"/>
      <c r="E31" s="54" t="n">
        <v>83</v>
      </c>
      <c r="F31" s="32"/>
      <c r="G31" s="110"/>
      <c r="H31" s="42" t="e">
        <f aca="false">NA()</f>
        <v>#N/A</v>
      </c>
      <c r="I31" s="107"/>
      <c r="J31" s="44" t="e">
        <f aca="false">NA()</f>
        <v>#N/A</v>
      </c>
      <c r="K31" s="44"/>
      <c r="L31" s="44" t="e">
        <f aca="false">NA()</f>
        <v>#N/A</v>
      </c>
      <c r="M31" s="45" t="e">
        <f aca="false">NA()</f>
        <v>#N/A</v>
      </c>
      <c r="N31" s="46" t="e">
        <f aca="false">NA()</f>
        <v>#N/A</v>
      </c>
      <c r="O31" s="43" t="e">
        <f aca="false">NA()</f>
        <v>#N/A</v>
      </c>
      <c r="P31" s="107"/>
      <c r="Q31" s="44" t="e">
        <f aca="false">NA()</f>
        <v>#N/A</v>
      </c>
      <c r="R31" s="44"/>
      <c r="S31" s="44" t="e">
        <f aca="false">NA()</f>
        <v>#N/A</v>
      </c>
      <c r="T31" s="45" t="e">
        <f aca="false">NA()</f>
        <v>#N/A</v>
      </c>
      <c r="U31" s="50" t="e">
        <f aca="false">NA()</f>
        <v>#N/A</v>
      </c>
      <c r="V31" s="42" t="e">
        <f aca="false">NA()</f>
        <v>#N/A</v>
      </c>
      <c r="W31" s="107"/>
      <c r="X31" s="44" t="e">
        <f aca="false">NA()</f>
        <v>#N/A</v>
      </c>
      <c r="Y31" s="44"/>
      <c r="Z31" s="44" t="e">
        <f aca="false">NA()</f>
        <v>#N/A</v>
      </c>
      <c r="AA31" s="45" t="e">
        <f aca="false">NA()</f>
        <v>#N/A</v>
      </c>
      <c r="AB31" s="46" t="e">
        <f aca="false">NA()</f>
        <v>#N/A</v>
      </c>
      <c r="AC31" s="43" t="e">
        <f aca="false">NA()</f>
        <v>#N/A</v>
      </c>
      <c r="AD31" s="107"/>
      <c r="AE31" s="44" t="e">
        <f aca="false">NA()</f>
        <v>#N/A</v>
      </c>
      <c r="AF31" s="44"/>
      <c r="AG31" s="44" t="e">
        <f aca="false">NA()</f>
        <v>#N/A</v>
      </c>
      <c r="AH31" s="45" t="e">
        <f aca="false">NA()</f>
        <v>#N/A</v>
      </c>
      <c r="AI31" s="50" t="e">
        <f aca="false">NA()</f>
        <v>#N/A</v>
      </c>
      <c r="AJ31" s="42" t="e">
        <f aca="false">NA()</f>
        <v>#N/A</v>
      </c>
      <c r="AK31" s="107"/>
      <c r="AL31" s="44" t="e">
        <f aca="false">NA()</f>
        <v>#N/A</v>
      </c>
      <c r="AM31" s="44"/>
      <c r="AN31" s="44" t="e">
        <f aca="false">NA()</f>
        <v>#N/A</v>
      </c>
      <c r="AO31" s="45" t="e">
        <f aca="false">NA()</f>
        <v>#N/A</v>
      </c>
      <c r="AP31" s="46" t="e">
        <f aca="false">NA()</f>
        <v>#N/A</v>
      </c>
      <c r="AQ31" s="42" t="e">
        <f aca="false">NA()</f>
        <v>#N/A</v>
      </c>
      <c r="AR31" s="107"/>
      <c r="AS31" s="44" t="e">
        <f aca="false">NA()</f>
        <v>#N/A</v>
      </c>
      <c r="AT31" s="44"/>
      <c r="AU31" s="44" t="e">
        <f aca="false">NA()</f>
        <v>#N/A</v>
      </c>
      <c r="AV31" s="45" t="e">
        <f aca="false">NA()</f>
        <v>#N/A</v>
      </c>
      <c r="AW31" s="46" t="e">
        <f aca="false">NA()</f>
        <v>#N/A</v>
      </c>
      <c r="AX31" s="43" t="e">
        <f aca="false">NA()</f>
        <v>#N/A</v>
      </c>
      <c r="AY31" s="107"/>
      <c r="AZ31" s="44" t="e">
        <f aca="false">NA()</f>
        <v>#N/A</v>
      </c>
      <c r="BA31" s="44"/>
      <c r="BB31" s="44" t="e">
        <f aca="false">NA()</f>
        <v>#N/A</v>
      </c>
      <c r="BC31" s="45" t="e">
        <f aca="false">NA()</f>
        <v>#N/A</v>
      </c>
      <c r="BD31" s="50" t="e">
        <f aca="false">NA()</f>
        <v>#N/A</v>
      </c>
      <c r="BE31" s="42" t="e">
        <f aca="false">NA()</f>
        <v>#N/A</v>
      </c>
      <c r="BF31" s="107"/>
      <c r="BG31" s="44" t="e">
        <f aca="false">NA()</f>
        <v>#N/A</v>
      </c>
      <c r="BH31" s="44"/>
      <c r="BI31" s="44" t="e">
        <f aca="false">NA()</f>
        <v>#N/A</v>
      </c>
      <c r="BJ31" s="45" t="e">
        <f aca="false">NA()</f>
        <v>#N/A</v>
      </c>
      <c r="BK31" s="46" t="e">
        <f aca="false">NA()</f>
        <v>#N/A</v>
      </c>
    </row>
    <row r="32" s="16" customFormat="true" ht="24.95" hidden="false" customHeight="true" outlineLevel="0" collapsed="false">
      <c r="B32" s="17" t="s">
        <v>390</v>
      </c>
      <c r="C32" s="17"/>
      <c r="D32" s="111" t="s">
        <v>675</v>
      </c>
      <c r="E32" s="111"/>
      <c r="F32" s="111"/>
      <c r="G32" s="111"/>
      <c r="H32" s="112" t="n">
        <v>88</v>
      </c>
      <c r="I32" s="166"/>
      <c r="J32" s="114" t="s">
        <v>392</v>
      </c>
      <c r="K32" s="114" t="n">
        <v>1</v>
      </c>
      <c r="L32" s="115" t="s">
        <v>52</v>
      </c>
      <c r="M32" s="115"/>
      <c r="N32" s="115"/>
      <c r="O32" s="112" t="n">
        <v>65</v>
      </c>
      <c r="P32" s="113"/>
      <c r="Q32" s="114" t="s">
        <v>392</v>
      </c>
      <c r="R32" s="114" t="n">
        <v>2</v>
      </c>
      <c r="S32" s="115" t="s">
        <v>42</v>
      </c>
      <c r="T32" s="115"/>
      <c r="U32" s="115"/>
      <c r="V32" s="112" t="n">
        <v>58</v>
      </c>
      <c r="W32" s="113"/>
      <c r="X32" s="114" t="s">
        <v>392</v>
      </c>
      <c r="Y32" s="114" t="n">
        <v>3</v>
      </c>
      <c r="Z32" s="115" t="s">
        <v>376</v>
      </c>
      <c r="AA32" s="115"/>
      <c r="AB32" s="115"/>
      <c r="AC32" s="112" t="n">
        <v>38</v>
      </c>
      <c r="AD32" s="113"/>
      <c r="AE32" s="114" t="s">
        <v>392</v>
      </c>
      <c r="AF32" s="114" t="n">
        <v>4</v>
      </c>
      <c r="AG32" s="115" t="s">
        <v>39</v>
      </c>
      <c r="AH32" s="115"/>
      <c r="AI32" s="115"/>
      <c r="AJ32" s="112" t="n">
        <v>28</v>
      </c>
      <c r="AK32" s="113"/>
      <c r="AL32" s="114" t="s">
        <v>392</v>
      </c>
      <c r="AM32" s="114" t="n">
        <v>5</v>
      </c>
      <c r="AN32" s="115" t="s">
        <v>149</v>
      </c>
      <c r="AO32" s="115"/>
      <c r="AP32" s="115"/>
      <c r="AQ32" s="112" t="n">
        <v>25</v>
      </c>
      <c r="AR32" s="113"/>
      <c r="AS32" s="114" t="s">
        <v>392</v>
      </c>
      <c r="AT32" s="114" t="n">
        <v>6</v>
      </c>
      <c r="AU32" s="115" t="s">
        <v>46</v>
      </c>
      <c r="AV32" s="115"/>
      <c r="AW32" s="115"/>
      <c r="AX32" s="112" t="n">
        <v>24</v>
      </c>
      <c r="AY32" s="113"/>
      <c r="AZ32" s="114" t="s">
        <v>392</v>
      </c>
      <c r="BA32" s="114" t="n">
        <v>7</v>
      </c>
      <c r="BB32" s="115" t="s">
        <v>67</v>
      </c>
      <c r="BC32" s="115"/>
      <c r="BD32" s="115"/>
      <c r="BE32" s="112" t="n">
        <v>21</v>
      </c>
      <c r="BF32" s="113"/>
      <c r="BG32" s="114" t="s">
        <v>392</v>
      </c>
      <c r="BH32" s="114" t="n">
        <v>8</v>
      </c>
      <c r="BI32" s="115" t="s">
        <v>125</v>
      </c>
      <c r="BJ32" s="115"/>
      <c r="BK32" s="115"/>
    </row>
    <row r="33" s="16" customFormat="true" ht="24.95" hidden="false" customHeight="true" outlineLevel="0" collapsed="false">
      <c r="B33" s="17"/>
      <c r="C33" s="17"/>
      <c r="D33" s="116" t="s">
        <v>676</v>
      </c>
      <c r="E33" s="116"/>
      <c r="F33" s="116"/>
      <c r="G33" s="116"/>
      <c r="H33" s="117" t="n">
        <v>69</v>
      </c>
      <c r="I33" s="167"/>
      <c r="J33" s="119" t="s">
        <v>392</v>
      </c>
      <c r="K33" s="119" t="n">
        <v>1</v>
      </c>
      <c r="L33" s="120" t="s">
        <v>52</v>
      </c>
      <c r="M33" s="120"/>
      <c r="N33" s="120"/>
      <c r="O33" s="117" t="n">
        <v>46</v>
      </c>
      <c r="P33" s="118"/>
      <c r="Q33" s="119" t="s">
        <v>392</v>
      </c>
      <c r="R33" s="119" t="n">
        <v>2</v>
      </c>
      <c r="S33" s="120" t="s">
        <v>42</v>
      </c>
      <c r="T33" s="120"/>
      <c r="U33" s="120"/>
      <c r="V33" s="117" t="n">
        <v>42</v>
      </c>
      <c r="W33" s="118"/>
      <c r="X33" s="119" t="s">
        <v>392</v>
      </c>
      <c r="Y33" s="119" t="n">
        <v>3</v>
      </c>
      <c r="Z33" s="120" t="s">
        <v>376</v>
      </c>
      <c r="AA33" s="120"/>
      <c r="AB33" s="120"/>
      <c r="AC33" s="117" t="n">
        <v>28</v>
      </c>
      <c r="AD33" s="118"/>
      <c r="AE33" s="119" t="s">
        <v>392</v>
      </c>
      <c r="AF33" s="119" t="n">
        <v>4</v>
      </c>
      <c r="AG33" s="120" t="s">
        <v>39</v>
      </c>
      <c r="AH33" s="120"/>
      <c r="AI33" s="120"/>
      <c r="AJ33" s="117" t="n">
        <v>24</v>
      </c>
      <c r="AK33" s="118"/>
      <c r="AL33" s="119" t="s">
        <v>392</v>
      </c>
      <c r="AM33" s="119" t="n">
        <v>5</v>
      </c>
      <c r="AN33" s="120" t="s">
        <v>67</v>
      </c>
      <c r="AO33" s="120"/>
      <c r="AP33" s="120"/>
      <c r="AQ33" s="117" t="n">
        <v>23</v>
      </c>
      <c r="AR33" s="118"/>
      <c r="AS33" s="119" t="s">
        <v>392</v>
      </c>
      <c r="AT33" s="119" t="n">
        <v>6</v>
      </c>
      <c r="AU33" s="120" t="s">
        <v>149</v>
      </c>
      <c r="AV33" s="120"/>
      <c r="AW33" s="120"/>
      <c r="AX33" s="117" t="n">
        <v>19</v>
      </c>
      <c r="AY33" s="118"/>
      <c r="AZ33" s="119" t="s">
        <v>392</v>
      </c>
      <c r="BA33" s="119" t="n">
        <v>7</v>
      </c>
      <c r="BB33" s="120" t="s">
        <v>144</v>
      </c>
      <c r="BC33" s="120"/>
      <c r="BD33" s="120"/>
      <c r="BE33" s="117" t="n">
        <v>15</v>
      </c>
      <c r="BF33" s="118"/>
      <c r="BG33" s="119" t="s">
        <v>392</v>
      </c>
      <c r="BH33" s="119" t="n">
        <v>8</v>
      </c>
      <c r="BI33" s="120" t="s">
        <v>37</v>
      </c>
      <c r="BJ33" s="120"/>
      <c r="BK33" s="120"/>
    </row>
    <row r="34" s="16" customFormat="true" ht="24.95" hidden="false" customHeight="true" outlineLevel="0" collapsed="false">
      <c r="B34" s="17"/>
      <c r="C34" s="17"/>
      <c r="D34" s="121" t="s">
        <v>677</v>
      </c>
      <c r="E34" s="121"/>
      <c r="F34" s="121"/>
      <c r="G34" s="121"/>
      <c r="H34" s="122" t="n">
        <v>19</v>
      </c>
      <c r="I34" s="168"/>
      <c r="J34" s="30" t="s">
        <v>392</v>
      </c>
      <c r="K34" s="27" t="n">
        <v>1</v>
      </c>
      <c r="L34" s="29" t="s">
        <v>42</v>
      </c>
      <c r="M34" s="29"/>
      <c r="N34" s="29"/>
      <c r="O34" s="122" t="n">
        <v>19</v>
      </c>
      <c r="P34" s="123"/>
      <c r="Q34" s="30" t="s">
        <v>392</v>
      </c>
      <c r="R34" s="27" t="n">
        <v>2</v>
      </c>
      <c r="S34" s="29" t="s">
        <v>52</v>
      </c>
      <c r="T34" s="29"/>
      <c r="U34" s="29"/>
      <c r="V34" s="122" t="n">
        <v>16</v>
      </c>
      <c r="W34" s="123"/>
      <c r="X34" s="30" t="s">
        <v>392</v>
      </c>
      <c r="Y34" s="27" t="n">
        <v>3</v>
      </c>
      <c r="Z34" s="29" t="s">
        <v>376</v>
      </c>
      <c r="AA34" s="29"/>
      <c r="AB34" s="29"/>
      <c r="AC34" s="122" t="n">
        <v>14</v>
      </c>
      <c r="AD34" s="123"/>
      <c r="AE34" s="30" t="s">
        <v>392</v>
      </c>
      <c r="AF34" s="27" t="n">
        <v>4</v>
      </c>
      <c r="AG34" s="29" t="s">
        <v>46</v>
      </c>
      <c r="AH34" s="29"/>
      <c r="AI34" s="29"/>
      <c r="AJ34" s="122" t="n">
        <v>13</v>
      </c>
      <c r="AK34" s="123"/>
      <c r="AL34" s="30" t="s">
        <v>392</v>
      </c>
      <c r="AM34" s="27" t="n">
        <v>5</v>
      </c>
      <c r="AN34" s="29" t="s">
        <v>125</v>
      </c>
      <c r="AO34" s="29"/>
      <c r="AP34" s="29"/>
      <c r="AQ34" s="122" t="n">
        <v>12</v>
      </c>
      <c r="AR34" s="123"/>
      <c r="AS34" s="30" t="s">
        <v>392</v>
      </c>
      <c r="AT34" s="27" t="n">
        <v>6</v>
      </c>
      <c r="AU34" s="29" t="s">
        <v>110</v>
      </c>
      <c r="AV34" s="29"/>
      <c r="AW34" s="29"/>
      <c r="AX34" s="122" t="n">
        <v>11</v>
      </c>
      <c r="AY34" s="123"/>
      <c r="AZ34" s="30" t="s">
        <v>392</v>
      </c>
      <c r="BA34" s="27" t="n">
        <v>7</v>
      </c>
      <c r="BB34" s="29" t="s">
        <v>167</v>
      </c>
      <c r="BC34" s="29"/>
      <c r="BD34" s="29"/>
      <c r="BE34" s="122" t="n">
        <v>10</v>
      </c>
      <c r="BF34" s="123"/>
      <c r="BG34" s="30" t="s">
        <v>392</v>
      </c>
      <c r="BH34" s="27" t="n">
        <v>8</v>
      </c>
      <c r="BI34" s="29" t="s">
        <v>39</v>
      </c>
      <c r="BJ34" s="29"/>
      <c r="BK34" s="29"/>
    </row>
    <row r="35" s="16" customFormat="true" ht="13.5" hidden="false" customHeight="false" outlineLevel="0" collapsed="false">
      <c r="F35" s="124"/>
    </row>
    <row r="36" s="16" customFormat="true" ht="13.5" hidden="false" customHeight="false" outlineLevel="0" collapsed="false">
      <c r="B36" s="129" t="s">
        <v>407</v>
      </c>
      <c r="E36" s="124"/>
    </row>
    <row r="37" s="16" customFormat="true" ht="18" hidden="false" customHeight="true" outlineLevel="0" collapsed="false">
      <c r="B37" s="169" t="s">
        <v>678</v>
      </c>
      <c r="C37" s="170"/>
      <c r="D37" s="170"/>
      <c r="E37" s="170"/>
      <c r="F37" s="170"/>
      <c r="G37" s="170"/>
      <c r="H37" s="170"/>
      <c r="I37" s="170"/>
      <c r="J37" s="126"/>
      <c r="K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</row>
    <row r="38" s="16" customFormat="true" ht="18" hidden="false" customHeight="true" outlineLevel="0" collapsed="false">
      <c r="C38" s="129" t="s">
        <v>0</v>
      </c>
      <c r="G38" s="169" t="s">
        <v>371</v>
      </c>
      <c r="I38" s="170"/>
      <c r="J38" s="126"/>
      <c r="K38" s="126"/>
      <c r="L38" s="169" t="s">
        <v>679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</row>
    <row r="39" s="16" customFormat="true" ht="18" hidden="false" customHeight="true" outlineLevel="0" collapsed="false">
      <c r="B39" s="126"/>
      <c r="G39" s="16" t="s">
        <v>74</v>
      </c>
      <c r="I39" s="170"/>
      <c r="J39" s="126"/>
      <c r="K39" s="126"/>
      <c r="L39" s="129" t="s">
        <v>680</v>
      </c>
      <c r="M39" s="126"/>
      <c r="N39" s="126"/>
      <c r="O39" s="126"/>
      <c r="P39" s="126"/>
      <c r="W39" s="171"/>
      <c r="AA39" s="172" t="s">
        <v>681</v>
      </c>
      <c r="AB39" s="172"/>
      <c r="AC39" s="172"/>
      <c r="AE39" s="128" t="s">
        <v>682</v>
      </c>
      <c r="AF39" s="128"/>
      <c r="AG39" s="128"/>
      <c r="AH39" s="128" t="s">
        <v>683</v>
      </c>
      <c r="AI39" s="128"/>
      <c r="AJ39" s="128" t="s">
        <v>684</v>
      </c>
      <c r="AK39" s="128"/>
      <c r="AL39" s="128"/>
      <c r="AM39" s="170"/>
      <c r="AN39" s="128" t="s">
        <v>685</v>
      </c>
      <c r="AO39" s="128"/>
      <c r="AP39" s="128" t="s">
        <v>686</v>
      </c>
      <c r="AQ39" s="128"/>
      <c r="AR39" s="128"/>
      <c r="AS39" s="128"/>
      <c r="AW39" s="126"/>
      <c r="BF39" s="126"/>
    </row>
    <row r="40" s="16" customFormat="true" ht="18" hidden="false" customHeight="true" outlineLevel="0" collapsed="false">
      <c r="B40" s="170"/>
      <c r="C40" s="170"/>
      <c r="D40" s="170"/>
      <c r="E40" s="170"/>
      <c r="F40" s="170"/>
      <c r="G40" s="169" t="s">
        <v>406</v>
      </c>
      <c r="I40" s="170"/>
      <c r="J40" s="126"/>
      <c r="K40" s="126"/>
      <c r="L40" s="169" t="s">
        <v>687</v>
      </c>
      <c r="M40" s="126"/>
      <c r="N40" s="126"/>
      <c r="O40" s="126"/>
      <c r="P40" s="126"/>
      <c r="W40" s="132"/>
      <c r="AA40" s="128" t="s">
        <v>688</v>
      </c>
      <c r="AB40" s="128"/>
      <c r="AC40" s="128"/>
      <c r="AE40" s="173" t="s">
        <v>689</v>
      </c>
      <c r="AF40" s="173"/>
      <c r="AG40" s="173"/>
      <c r="AH40" s="174" t="n">
        <v>32</v>
      </c>
      <c r="AI40" s="175" t="s">
        <v>690</v>
      </c>
      <c r="AJ40" s="176" t="n">
        <v>61</v>
      </c>
      <c r="AK40" s="118"/>
      <c r="AL40" s="119" t="s">
        <v>691</v>
      </c>
      <c r="AM40" s="126"/>
      <c r="AN40" s="128" t="s">
        <v>692</v>
      </c>
      <c r="AO40" s="128"/>
      <c r="AP40" s="174" t="n">
        <v>1.5</v>
      </c>
      <c r="AQ40" s="174"/>
      <c r="AR40" s="177"/>
      <c r="AS40" s="178" t="s">
        <v>693</v>
      </c>
    </row>
    <row r="41" s="16" customFormat="true" ht="18" hidden="false" customHeight="true" outlineLevel="0" collapsed="false">
      <c r="E41" s="126"/>
      <c r="F41" s="126"/>
      <c r="G41" s="0"/>
      <c r="I41" s="179"/>
      <c r="J41" s="126"/>
      <c r="K41" s="126"/>
      <c r="L41" s="126"/>
      <c r="M41" s="126"/>
      <c r="N41" s="126"/>
      <c r="O41" s="126"/>
      <c r="P41" s="126"/>
      <c r="T41" s="180"/>
      <c r="U41" s="126"/>
      <c r="V41" s="126"/>
      <c r="W41" s="126"/>
      <c r="X41" s="170"/>
      <c r="Y41" s="170"/>
      <c r="Z41" s="170"/>
      <c r="AA41" s="181"/>
      <c r="AB41" s="170"/>
      <c r="AC41" s="181"/>
      <c r="AD41" s="170"/>
      <c r="AE41" s="170"/>
      <c r="AF41" s="170"/>
      <c r="AG41" s="170"/>
      <c r="AH41" s="170"/>
      <c r="AI41" s="181"/>
      <c r="AJ41" s="181"/>
      <c r="AK41" s="181"/>
      <c r="AL41" s="126"/>
      <c r="AM41" s="126"/>
      <c r="AW41" s="126"/>
      <c r="BF41" s="126"/>
    </row>
    <row r="42" s="16" customFormat="true" ht="18" hidden="false" customHeight="true" outlineLevel="0" collapsed="false">
      <c r="C42" s="169" t="s">
        <v>405</v>
      </c>
      <c r="D42" s="0"/>
      <c r="E42" s="170"/>
      <c r="F42" s="126"/>
      <c r="G42" s="126" t="s">
        <v>114</v>
      </c>
      <c r="H42" s="0"/>
      <c r="I42" s="179"/>
      <c r="J42" s="126"/>
      <c r="K42" s="126"/>
      <c r="L42" s="169" t="s">
        <v>694</v>
      </c>
      <c r="M42" s="126"/>
      <c r="N42" s="126"/>
      <c r="O42" s="126"/>
      <c r="P42" s="126"/>
      <c r="T42" s="180"/>
      <c r="U42" s="126"/>
      <c r="V42" s="126"/>
      <c r="W42" s="126"/>
      <c r="X42" s="170"/>
      <c r="Y42" s="170"/>
      <c r="Z42" s="170"/>
      <c r="AA42" s="181"/>
      <c r="AB42" s="170"/>
      <c r="AC42" s="181"/>
      <c r="AD42" s="170"/>
      <c r="AE42" s="170"/>
      <c r="AF42" s="170"/>
      <c r="AG42" s="170"/>
      <c r="AH42" s="170"/>
      <c r="AI42" s="181"/>
      <c r="AJ42" s="181"/>
      <c r="AK42" s="181"/>
      <c r="AL42" s="126"/>
      <c r="AM42" s="126"/>
      <c r="AW42" s="126"/>
      <c r="AX42" s="127" t="s">
        <v>397</v>
      </c>
      <c r="AY42" s="127"/>
      <c r="AZ42" s="127"/>
      <c r="BA42" s="127"/>
      <c r="BB42" s="127"/>
      <c r="BC42" s="127" t="s">
        <v>398</v>
      </c>
      <c r="BD42" s="127"/>
      <c r="BE42" s="127"/>
      <c r="BF42" s="126"/>
    </row>
    <row r="43" s="16" customFormat="true" ht="18" hidden="false" customHeight="true" outlineLevel="0" collapsed="false">
      <c r="E43" s="126"/>
      <c r="F43" s="126"/>
      <c r="G43" s="182" t="s">
        <v>695</v>
      </c>
      <c r="I43" s="179"/>
      <c r="J43" s="126"/>
      <c r="K43" s="126"/>
      <c r="L43" s="169" t="s">
        <v>696</v>
      </c>
      <c r="M43" s="126"/>
      <c r="N43" s="126"/>
      <c r="O43" s="126"/>
      <c r="P43" s="126"/>
      <c r="T43" s="180"/>
      <c r="U43" s="126"/>
      <c r="V43" s="126"/>
      <c r="W43" s="126"/>
      <c r="X43" s="170"/>
      <c r="Y43" s="170"/>
      <c r="Z43" s="170"/>
      <c r="AA43" s="181"/>
      <c r="AB43" s="170"/>
      <c r="AC43" s="181"/>
      <c r="AD43" s="170"/>
      <c r="AE43" s="170"/>
      <c r="AF43" s="170"/>
      <c r="AG43" s="170"/>
      <c r="AH43" s="170"/>
      <c r="AI43" s="181"/>
      <c r="AJ43" s="181"/>
      <c r="AK43" s="181"/>
      <c r="AL43" s="126"/>
      <c r="AM43" s="126"/>
      <c r="AW43" s="126"/>
      <c r="BF43" s="126"/>
    </row>
    <row r="44" s="16" customFormat="true" ht="18" hidden="false" customHeight="true" outlineLevel="0" collapsed="false">
      <c r="E44" s="126"/>
      <c r="F44" s="126"/>
      <c r="G44" s="0"/>
      <c r="I44" s="179"/>
      <c r="J44" s="126"/>
      <c r="K44" s="126"/>
      <c r="L44" s="126"/>
      <c r="M44" s="126"/>
      <c r="N44" s="126"/>
      <c r="O44" s="126"/>
      <c r="P44" s="126"/>
      <c r="T44" s="180"/>
      <c r="U44" s="126"/>
      <c r="V44" s="126"/>
      <c r="W44" s="126"/>
      <c r="X44" s="170"/>
      <c r="Y44" s="170"/>
      <c r="Z44" s="170"/>
      <c r="AA44" s="181"/>
      <c r="AB44" s="170"/>
      <c r="AC44" s="181"/>
      <c r="AD44" s="170"/>
      <c r="AE44" s="170"/>
      <c r="AF44" s="170"/>
      <c r="AG44" s="170"/>
      <c r="AH44" s="170"/>
      <c r="AI44" s="181"/>
      <c r="AJ44" s="181"/>
      <c r="AK44" s="181"/>
      <c r="AL44" s="126"/>
      <c r="AM44" s="126"/>
      <c r="AW44" s="126"/>
      <c r="AX44" s="127" t="s">
        <v>403</v>
      </c>
      <c r="AY44" s="127"/>
      <c r="AZ44" s="127"/>
      <c r="BA44" s="127"/>
      <c r="BB44" s="127"/>
      <c r="BC44" s="127" t="s">
        <v>404</v>
      </c>
      <c r="BD44" s="127"/>
      <c r="BE44" s="127"/>
      <c r="BF44" s="126"/>
    </row>
    <row r="45" customFormat="false" ht="18" hidden="false" customHeight="true" outlineLevel="0" collapsed="false">
      <c r="M45" s="126"/>
      <c r="N45" s="126"/>
      <c r="O45" s="126"/>
      <c r="P45" s="126"/>
      <c r="Q45" s="16"/>
      <c r="R45" s="16"/>
      <c r="S45" s="16"/>
      <c r="T45" s="180"/>
      <c r="U45" s="126"/>
      <c r="V45" s="126"/>
      <c r="W45" s="126"/>
      <c r="X45" s="170"/>
      <c r="Y45" s="170"/>
      <c r="Z45" s="170"/>
      <c r="AA45" s="181"/>
      <c r="AB45" s="170"/>
      <c r="AC45" s="181"/>
      <c r="AD45" s="170"/>
      <c r="AE45" s="170"/>
      <c r="AF45" s="170"/>
      <c r="AG45" s="170"/>
      <c r="AH45" s="170"/>
      <c r="AI45" s="181"/>
      <c r="AJ45" s="181"/>
      <c r="AK45" s="181"/>
      <c r="AL45" s="126"/>
      <c r="AM45" s="126"/>
      <c r="AN45" s="16"/>
      <c r="AO45" s="16"/>
      <c r="AP45" s="16"/>
      <c r="AQ45" s="16"/>
      <c r="AR45" s="16"/>
      <c r="AS45" s="16"/>
      <c r="AT45" s="16"/>
      <c r="AU45" s="16"/>
      <c r="AV45" s="16"/>
      <c r="AW45" s="126"/>
      <c r="BF45" s="16"/>
    </row>
    <row r="46" customFormat="false" ht="13.5" hidden="false" customHeight="false" outlineLevel="0" collapsed="false">
      <c r="D46" s="134"/>
      <c r="E46" s="134"/>
      <c r="F46" s="183"/>
      <c r="G46" s="134"/>
      <c r="H46" s="134"/>
      <c r="I46" s="134"/>
      <c r="J46" s="134"/>
      <c r="K46" s="134"/>
      <c r="L46" s="182"/>
      <c r="M46" s="134"/>
      <c r="N46" s="134"/>
      <c r="O46" s="134"/>
      <c r="P46" s="134"/>
      <c r="AW46" s="134"/>
      <c r="AX46" s="127" t="s">
        <v>409</v>
      </c>
      <c r="AY46" s="9"/>
      <c r="AZ46" s="9"/>
      <c r="BA46" s="9"/>
      <c r="BB46" s="9"/>
      <c r="BC46" s="9" t="s">
        <v>410</v>
      </c>
      <c r="BD46" s="9"/>
      <c r="BE46" s="9"/>
      <c r="BF46" s="134"/>
    </row>
    <row r="47" customFormat="false" ht="13.5" hidden="false" customHeight="false" outlineLevel="0" collapsed="false">
      <c r="D47" s="134"/>
      <c r="E47" s="134"/>
      <c r="F47" s="183"/>
      <c r="G47" s="134"/>
      <c r="H47" s="134"/>
      <c r="I47" s="134"/>
      <c r="J47" s="134"/>
      <c r="K47" s="134"/>
      <c r="L47" s="134"/>
      <c r="M47" s="134"/>
      <c r="N47" s="134"/>
      <c r="O47" s="134"/>
      <c r="P47" s="134"/>
    </row>
    <row r="48" customFormat="false" ht="13.5" hidden="false" customHeight="false" outlineLevel="0" collapsed="false">
      <c r="D48" s="134"/>
      <c r="E48" s="134"/>
      <c r="F48" s="183"/>
      <c r="G48" s="134"/>
      <c r="H48" s="134"/>
      <c r="I48" s="134"/>
      <c r="J48" s="134"/>
      <c r="K48" s="134"/>
      <c r="L48" s="134"/>
      <c r="M48" s="134"/>
      <c r="N48" s="134"/>
      <c r="O48" s="134"/>
      <c r="P48" s="134"/>
    </row>
  </sheetData>
  <mergeCells count="355">
    <mergeCell ref="B1:C1"/>
    <mergeCell ref="D1:F1"/>
    <mergeCell ref="G1:O1"/>
    <mergeCell ref="Q1:AC1"/>
    <mergeCell ref="AE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B5:D5"/>
    <mergeCell ref="J5:L5"/>
    <mergeCell ref="Q5:S5"/>
    <mergeCell ref="X5:Z5"/>
    <mergeCell ref="AE5:AG5"/>
    <mergeCell ref="AL5:AN5"/>
    <mergeCell ref="AS5:AU5"/>
    <mergeCell ref="AZ5:BB5"/>
    <mergeCell ref="BG5:BI5"/>
    <mergeCell ref="B6:D6"/>
    <mergeCell ref="J6:L6"/>
    <mergeCell ref="Q6:S6"/>
    <mergeCell ref="X6:Z6"/>
    <mergeCell ref="AE6:AG6"/>
    <mergeCell ref="AL6:AN6"/>
    <mergeCell ref="AS6:AU6"/>
    <mergeCell ref="AZ6:BB6"/>
    <mergeCell ref="BG6:BI6"/>
    <mergeCell ref="B7:D7"/>
    <mergeCell ref="J7:L7"/>
    <mergeCell ref="Q7:S7"/>
    <mergeCell ref="X7:Z7"/>
    <mergeCell ref="AE7:AG7"/>
    <mergeCell ref="AL7:AN7"/>
    <mergeCell ref="AS7:AU7"/>
    <mergeCell ref="AZ7:BB7"/>
    <mergeCell ref="BG7:BI7"/>
    <mergeCell ref="B8:D8"/>
    <mergeCell ref="J8:L8"/>
    <mergeCell ref="Q8:S8"/>
    <mergeCell ref="X8:Z8"/>
    <mergeCell ref="AE8:AG8"/>
    <mergeCell ref="AL8:AN8"/>
    <mergeCell ref="AS8:AU8"/>
    <mergeCell ref="AZ8:BB8"/>
    <mergeCell ref="BG8:BI8"/>
    <mergeCell ref="B9:D9"/>
    <mergeCell ref="J9:L9"/>
    <mergeCell ref="Q9:S9"/>
    <mergeCell ref="X9:Z9"/>
    <mergeCell ref="AE9:AG9"/>
    <mergeCell ref="AL9:AN9"/>
    <mergeCell ref="AS9:AU9"/>
    <mergeCell ref="AZ9:BB9"/>
    <mergeCell ref="BG9:BI9"/>
    <mergeCell ref="B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B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B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B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14:D14"/>
    <mergeCell ref="J14:L14"/>
    <mergeCell ref="Q14:S14"/>
    <mergeCell ref="X14:Z14"/>
    <mergeCell ref="AE14:AG14"/>
    <mergeCell ref="AL14:AN14"/>
    <mergeCell ref="AS14:AU14"/>
    <mergeCell ref="AX14:BD14"/>
    <mergeCell ref="BE14:BK14"/>
    <mergeCell ref="B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B16:D16"/>
    <mergeCell ref="J16:L16"/>
    <mergeCell ref="Q16:S16"/>
    <mergeCell ref="X16:Z16"/>
    <mergeCell ref="AE16:AG16"/>
    <mergeCell ref="AL16:AN16"/>
    <mergeCell ref="AS16:AU16"/>
    <mergeCell ref="AX16:BD16"/>
    <mergeCell ref="BE16:BK16"/>
    <mergeCell ref="A17:A18"/>
    <mergeCell ref="B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A19:A20"/>
    <mergeCell ref="B19:D20"/>
    <mergeCell ref="E19:E20"/>
    <mergeCell ref="F19:F20"/>
    <mergeCell ref="G19:G20"/>
    <mergeCell ref="H19:H20"/>
    <mergeCell ref="M19:N20"/>
    <mergeCell ref="O19:O20"/>
    <mergeCell ref="T19:U20"/>
    <mergeCell ref="V19:V20"/>
    <mergeCell ref="AA19:AB20"/>
    <mergeCell ref="AC19:AC20"/>
    <mergeCell ref="AH19:AI20"/>
    <mergeCell ref="AJ19:AJ20"/>
    <mergeCell ref="AO19:AP20"/>
    <mergeCell ref="AQ19:AQ20"/>
    <mergeCell ref="AV19:AW20"/>
    <mergeCell ref="AX19:AX20"/>
    <mergeCell ref="BC19:BD20"/>
    <mergeCell ref="BE19:BE20"/>
    <mergeCell ref="BJ19:BK20"/>
    <mergeCell ref="B21:D22"/>
    <mergeCell ref="F21:F22"/>
    <mergeCell ref="G21:G22"/>
    <mergeCell ref="H21:H22"/>
    <mergeCell ref="J21:L22"/>
    <mergeCell ref="M21:M22"/>
    <mergeCell ref="N21:N22"/>
    <mergeCell ref="O21:O22"/>
    <mergeCell ref="Q21:S22"/>
    <mergeCell ref="T21:T22"/>
    <mergeCell ref="U21:U22"/>
    <mergeCell ref="V21:V22"/>
    <mergeCell ref="X21:Z22"/>
    <mergeCell ref="AA21:AA22"/>
    <mergeCell ref="AB21:AB22"/>
    <mergeCell ref="AC21:AC22"/>
    <mergeCell ref="AE21:AG21"/>
    <mergeCell ref="AL21:AN21"/>
    <mergeCell ref="AQ21:AQ22"/>
    <mergeCell ref="AS21:AU22"/>
    <mergeCell ref="AV21:AV22"/>
    <mergeCell ref="AW21:AW22"/>
    <mergeCell ref="AX21:AX22"/>
    <mergeCell ref="AZ21:BB22"/>
    <mergeCell ref="BC21:BC22"/>
    <mergeCell ref="BD21:BD22"/>
    <mergeCell ref="BE21:BE22"/>
    <mergeCell ref="BG21:BI21"/>
    <mergeCell ref="AE22:AG22"/>
    <mergeCell ref="AL22:AN22"/>
    <mergeCell ref="A23:A24"/>
    <mergeCell ref="B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A25:A26"/>
    <mergeCell ref="B25:D26"/>
    <mergeCell ref="E25:E26"/>
    <mergeCell ref="F25:F26"/>
    <mergeCell ref="G25:G26"/>
    <mergeCell ref="J25:L26"/>
    <mergeCell ref="M25:M26"/>
    <mergeCell ref="N25:N26"/>
    <mergeCell ref="Q25:S26"/>
    <mergeCell ref="T25:T26"/>
    <mergeCell ref="U25:U26"/>
    <mergeCell ref="X25:Z26"/>
    <mergeCell ref="AA25:AA26"/>
    <mergeCell ref="AB25:AB26"/>
    <mergeCell ref="AE25:AG26"/>
    <mergeCell ref="AH25:AH26"/>
    <mergeCell ref="AI25:AI26"/>
    <mergeCell ref="AL25:AN26"/>
    <mergeCell ref="AO25:AO26"/>
    <mergeCell ref="AP25:AP26"/>
    <mergeCell ref="AS25:AU26"/>
    <mergeCell ref="AV25:AV26"/>
    <mergeCell ref="AW25:AW26"/>
    <mergeCell ref="AZ25:BB26"/>
    <mergeCell ref="BC25:BC26"/>
    <mergeCell ref="BD25:BD26"/>
    <mergeCell ref="BG25:BI26"/>
    <mergeCell ref="BJ25:BJ26"/>
    <mergeCell ref="BK25:BK26"/>
    <mergeCell ref="B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B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B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D30"/>
    <mergeCell ref="J30:L30"/>
    <mergeCell ref="Q30:S30"/>
    <mergeCell ref="X30:Z30"/>
    <mergeCell ref="AE30:AG30"/>
    <mergeCell ref="AL30:AN30"/>
    <mergeCell ref="AS30:AU30"/>
    <mergeCell ref="AZ30:BB30"/>
    <mergeCell ref="BG30:BI30"/>
    <mergeCell ref="B31:D31"/>
    <mergeCell ref="J31:L31"/>
    <mergeCell ref="Q31:S31"/>
    <mergeCell ref="X31:Z31"/>
    <mergeCell ref="AE31:AG31"/>
    <mergeCell ref="AL31:AN31"/>
    <mergeCell ref="AS31:AU31"/>
    <mergeCell ref="AZ31:BB31"/>
    <mergeCell ref="BG31:BI31"/>
    <mergeCell ref="B32:C34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AA39:AC39"/>
    <mergeCell ref="AE39:AG39"/>
    <mergeCell ref="AH39:AI39"/>
    <mergeCell ref="AJ39:AL39"/>
    <mergeCell ref="AN39:AO39"/>
    <mergeCell ref="AP39:AS39"/>
    <mergeCell ref="AA40:AC40"/>
    <mergeCell ref="AE40:AG40"/>
    <mergeCell ref="AN40:AO40"/>
    <mergeCell ref="AP40:AQ40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 </cp:lastModifiedBy>
  <cp:lastPrinted>2004-07-23T08:42:44Z</cp:lastPrinted>
  <dcterms:modified xsi:type="dcterms:W3CDTF">2004-07-29T00:32:11Z</dcterms:modified>
  <cp:revision>0</cp:revision>
  <dc:subject/>
  <dc:title/>
</cp:coreProperties>
</file>